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DISTRITO 4310</t>
  </si>
  <si>
    <t xml:space="preserve">ANO ROTÁRIO 2007-08</t>
  </si>
  <si>
    <t xml:space="preserve">                          COMPOSIÇÃO DO QUADRO SOCIAL     -   CADASTRO DO R.I.</t>
  </si>
  <si>
    <t xml:space="preserve">        CLUBES </t>
  </si>
  <si>
    <t xml:space="preserve">INICIO</t>
  </si>
  <si>
    <t xml:space="preserve">jul</t>
  </si>
  <si>
    <t xml:space="preserve">ago</t>
  </si>
  <si>
    <t xml:space="preserve">       set</t>
  </si>
  <si>
    <t xml:space="preserve">       out</t>
  </si>
  <si>
    <t xml:space="preserve">       nov</t>
  </si>
  <si>
    <t xml:space="preserve">       dez</t>
  </si>
  <si>
    <t xml:space="preserve">       jan</t>
  </si>
  <si>
    <t xml:space="preserve">       fev</t>
  </si>
  <si>
    <t xml:space="preserve">       mar</t>
  </si>
  <si>
    <t xml:space="preserve">       abr</t>
  </si>
  <si>
    <t xml:space="preserve">       mai</t>
  </si>
  <si>
    <t xml:space="preserve">       jun</t>
  </si>
  <si>
    <t xml:space="preserve">     FINAL</t>
  </si>
  <si>
    <t xml:space="preserve">SOCIOS</t>
  </si>
  <si>
    <t xml:space="preserve">R I</t>
  </si>
  <si>
    <t xml:space="preserve">VAR</t>
  </si>
  <si>
    <t xml:space="preserve">VARIAÇÃO</t>
  </si>
  <si>
    <t xml:space="preserve">Agudos</t>
  </si>
  <si>
    <t xml:space="preserve">Americana</t>
  </si>
  <si>
    <t xml:space="preserve">Americana-Carioba</t>
  </si>
  <si>
    <t xml:space="preserve">Americana-Integração</t>
  </si>
  <si>
    <t xml:space="preserve">Boituva</t>
  </si>
  <si>
    <t xml:space="preserve">Botucatu</t>
  </si>
  <si>
    <t xml:space="preserve">Botucatu-Bons Ares</t>
  </si>
  <si>
    <t xml:space="preserve">Botucatu-Cuesta</t>
  </si>
  <si>
    <t xml:space="preserve">Botucatu-Norte</t>
  </si>
  <si>
    <t xml:space="preserve">Cabreuva</t>
  </si>
  <si>
    <t xml:space="preserve">Capivari</t>
  </si>
  <si>
    <t xml:space="preserve">Cerquilho</t>
  </si>
  <si>
    <t xml:space="preserve">Elias Fausto</t>
  </si>
  <si>
    <t xml:space="preserve">Hortolandia</t>
  </si>
  <si>
    <t xml:space="preserve">Igaraçu do Tiete</t>
  </si>
  <si>
    <t xml:space="preserve">Indaiatuba</t>
  </si>
  <si>
    <t xml:space="preserve">Indaiatuba-Votura</t>
  </si>
  <si>
    <t xml:space="preserve">Itu</t>
  </si>
  <si>
    <t xml:space="preserve">Itu-Convenção</t>
  </si>
  <si>
    <t xml:space="preserve">Itu-Terras S. José</t>
  </si>
  <si>
    <t xml:space="preserve">Laranjal Paulista</t>
  </si>
  <si>
    <t xml:space="preserve">Lençóis Paulista</t>
  </si>
  <si>
    <t xml:space="preserve">Macatuba</t>
  </si>
  <si>
    <t xml:space="preserve">Nova Odessa</t>
  </si>
  <si>
    <t xml:space="preserve">Pardinho</t>
  </si>
  <si>
    <t xml:space="preserve">Piracicaba</t>
  </si>
  <si>
    <t xml:space="preserve">Piracicaba-Cidade Alta</t>
  </si>
  <si>
    <t xml:space="preserve">Piracicaba-Luiz de Queiroz</t>
  </si>
  <si>
    <t xml:space="preserve">Piracicaba-Paulista</t>
  </si>
  <si>
    <t xml:space="preserve">Piracicaba-Povoador</t>
  </si>
  <si>
    <t xml:space="preserve">Piracicaba-São Dimas</t>
  </si>
  <si>
    <t xml:space="preserve">Piracicaba-Vila Rezende</t>
  </si>
  <si>
    <t xml:space="preserve">Porto Feliz</t>
  </si>
  <si>
    <t xml:space="preserve">Rafard</t>
  </si>
  <si>
    <t xml:space="preserve">Rio das Pedras</t>
  </si>
  <si>
    <t xml:space="preserve">Saltinho</t>
  </si>
  <si>
    <t xml:space="preserve">Salto</t>
  </si>
  <si>
    <t xml:space="preserve">Salto-Mountonne</t>
  </si>
  <si>
    <t xml:space="preserve">Sta Barbara D'Oeste</t>
  </si>
  <si>
    <t xml:space="preserve">S.B. D'Oeste-Progresso</t>
  </si>
  <si>
    <t xml:space="preserve">São Manuel</t>
  </si>
  <si>
    <t xml:space="preserve">Sumare</t>
  </si>
  <si>
    <t xml:space="preserve">Sumare-Ação</t>
  </si>
  <si>
    <t xml:space="preserve">Sumare-Norte</t>
  </si>
  <si>
    <t xml:space="preserve">Tiete</t>
  </si>
  <si>
    <t xml:space="preserve">TOTAL DO MÊS</t>
  </si>
  <si>
    <t xml:space="preserve">VAR. ACUMULADA</t>
  </si>
  <si>
    <t xml:space="preserve">NO 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0"/>
    </font>
    <font>
      <sz val="7"/>
      <color rgb="FFFF0000"/>
      <name val="Arial"/>
      <family val="2"/>
    </font>
    <font>
      <sz val="8"/>
      <color rgb="FFFF0000"/>
      <name val="Arial"/>
      <family val="0"/>
    </font>
    <font>
      <b val="true"/>
      <sz val="7"/>
      <color rgb="FF0000FF"/>
      <name val="Arial"/>
      <family val="2"/>
    </font>
    <font>
      <b val="true"/>
      <sz val="7"/>
      <color rgb="FF333300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333300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9" min="3" style="0" width="3.7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7" min="25" style="0" width="3.7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3" min="33" style="0" width="9.7"/>
    <col collapsed="false" customWidth="true" hidden="false" outlineLevel="0" max="46" min="34" style="0" width="7.99"/>
  </cols>
  <sheetData>
    <row r="3" customFormat="false" ht="12.75" hidden="false" customHeight="true" outlineLevel="0" collapsed="false">
      <c r="A3" s="1"/>
      <c r="B3" s="2" t="s">
        <v>0</v>
      </c>
      <c r="C3" s="2"/>
      <c r="D3" s="2" t="s">
        <v>1</v>
      </c>
      <c r="E3" s="2"/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3"/>
      <c r="T3" s="3"/>
      <c r="U3" s="3"/>
      <c r="V3" s="1"/>
      <c r="W3" s="1"/>
      <c r="X3" s="1"/>
      <c r="Y3" s="1"/>
      <c r="Z3" s="2"/>
      <c r="AA3" s="2"/>
      <c r="AB3" s="2"/>
      <c r="AC3" s="3"/>
      <c r="AD3" s="1"/>
      <c r="AE3" s="4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2"/>
      <c r="AV3" s="2"/>
      <c r="AW3" s="3"/>
      <c r="AX3" s="3"/>
      <c r="AY3" s="3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75" hidden="false" customHeight="true" outlineLevel="0" collapsed="false">
      <c r="A5" s="8"/>
      <c r="B5" s="10" t="s">
        <v>3</v>
      </c>
      <c r="C5" s="11" t="s">
        <v>4</v>
      </c>
      <c r="D5" s="12" t="s">
        <v>5</v>
      </c>
      <c r="E5" s="13"/>
      <c r="F5" s="14" t="s">
        <v>6</v>
      </c>
      <c r="G5" s="13"/>
      <c r="H5" s="15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6" t="s">
        <v>11</v>
      </c>
      <c r="Q5" s="16"/>
      <c r="R5" s="16" t="s">
        <v>12</v>
      </c>
      <c r="S5" s="16"/>
      <c r="T5" s="16" t="s">
        <v>13</v>
      </c>
      <c r="U5" s="16"/>
      <c r="V5" s="16" t="s">
        <v>14</v>
      </c>
      <c r="W5" s="16"/>
      <c r="X5" s="16" t="s">
        <v>15</v>
      </c>
      <c r="Y5" s="16"/>
      <c r="Z5" s="16" t="s">
        <v>16</v>
      </c>
      <c r="AA5" s="17"/>
      <c r="AB5" s="18" t="s">
        <v>17</v>
      </c>
      <c r="AC5" s="19"/>
      <c r="AD5" s="20"/>
      <c r="AE5" s="8"/>
      <c r="AF5" s="19"/>
      <c r="AG5" s="19"/>
      <c r="AH5" s="21"/>
      <c r="AI5" s="21"/>
      <c r="AJ5" s="21"/>
      <c r="AK5" s="21"/>
      <c r="AL5" s="19"/>
      <c r="AM5" s="19"/>
      <c r="AN5" s="19"/>
      <c r="AO5" s="19"/>
      <c r="AP5" s="19"/>
      <c r="AQ5" s="19"/>
      <c r="AR5" s="19"/>
      <c r="AS5" s="19"/>
      <c r="AT5" s="20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22"/>
      <c r="BJ5" s="22"/>
    </row>
    <row r="6" customFormat="false" ht="9.75" hidden="false" customHeight="true" outlineLevel="0" collapsed="false">
      <c r="A6" s="8"/>
      <c r="B6" s="23"/>
      <c r="C6" s="24" t="s">
        <v>18</v>
      </c>
      <c r="D6" s="24" t="s">
        <v>19</v>
      </c>
      <c r="E6" s="25" t="s">
        <v>20</v>
      </c>
      <c r="F6" s="24" t="s">
        <v>19</v>
      </c>
      <c r="G6" s="26" t="s">
        <v>20</v>
      </c>
      <c r="H6" s="24" t="s">
        <v>19</v>
      </c>
      <c r="I6" s="26" t="s">
        <v>20</v>
      </c>
      <c r="J6" s="24" t="s">
        <v>19</v>
      </c>
      <c r="K6" s="26" t="s">
        <v>20</v>
      </c>
      <c r="L6" s="24" t="s">
        <v>19</v>
      </c>
      <c r="M6" s="26" t="s">
        <v>20</v>
      </c>
      <c r="N6" s="24" t="s">
        <v>19</v>
      </c>
      <c r="O6" s="26" t="s">
        <v>20</v>
      </c>
      <c r="P6" s="24" t="s">
        <v>19</v>
      </c>
      <c r="Q6" s="26" t="s">
        <v>20</v>
      </c>
      <c r="R6" s="24" t="s">
        <v>19</v>
      </c>
      <c r="S6" s="26" t="s">
        <v>20</v>
      </c>
      <c r="T6" s="24" t="s">
        <v>19</v>
      </c>
      <c r="U6" s="26" t="s">
        <v>20</v>
      </c>
      <c r="V6" s="24" t="s">
        <v>19</v>
      </c>
      <c r="W6" s="26" t="s">
        <v>20</v>
      </c>
      <c r="X6" s="24" t="s">
        <v>19</v>
      </c>
      <c r="Y6" s="26" t="s">
        <v>20</v>
      </c>
      <c r="Z6" s="24" t="s">
        <v>19</v>
      </c>
      <c r="AA6" s="26" t="s">
        <v>20</v>
      </c>
      <c r="AB6" s="27" t="s">
        <v>21</v>
      </c>
      <c r="AC6" s="28"/>
      <c r="AD6" s="9"/>
      <c r="AE6" s="8"/>
      <c r="AF6" s="8"/>
      <c r="AG6" s="8"/>
      <c r="AH6" s="8"/>
      <c r="AI6" s="29"/>
      <c r="AJ6" s="8"/>
      <c r="AK6" s="29"/>
      <c r="AL6" s="8"/>
      <c r="AM6" s="29"/>
      <c r="AN6" s="8"/>
      <c r="AO6" s="29"/>
      <c r="AP6" s="8"/>
      <c r="AQ6" s="29"/>
      <c r="AR6" s="8"/>
      <c r="AS6" s="29"/>
      <c r="AT6" s="9"/>
      <c r="AU6" s="29"/>
      <c r="AV6" s="8"/>
      <c r="AW6" s="29"/>
      <c r="AX6" s="8"/>
      <c r="AY6" s="29"/>
      <c r="AZ6" s="8"/>
      <c r="BA6" s="29"/>
      <c r="BB6" s="8"/>
      <c r="BC6" s="29"/>
      <c r="BD6" s="8"/>
      <c r="BE6" s="29"/>
      <c r="BF6" s="8"/>
      <c r="BG6" s="29"/>
      <c r="BH6" s="8"/>
      <c r="BI6" s="22"/>
      <c r="BJ6" s="22"/>
    </row>
    <row r="7" customFormat="false" ht="9.75" hidden="false" customHeight="true" outlineLevel="0" collapsed="false">
      <c r="A7" s="30" t="n">
        <v>1</v>
      </c>
      <c r="B7" s="31" t="s">
        <v>22</v>
      </c>
      <c r="C7" s="31" t="n">
        <v>35</v>
      </c>
      <c r="D7" s="31" t="n">
        <v>34</v>
      </c>
      <c r="E7" s="32" t="n">
        <f aca="false">D7-C7</f>
        <v>-1</v>
      </c>
      <c r="F7" s="31" t="n">
        <v>35</v>
      </c>
      <c r="G7" s="33" t="n">
        <f aca="false">F7-D7</f>
        <v>1</v>
      </c>
      <c r="H7" s="34" t="n">
        <v>35</v>
      </c>
      <c r="I7" s="33" t="n">
        <f aca="false">H7-F7</f>
        <v>0</v>
      </c>
      <c r="J7" s="31" t="n">
        <v>35</v>
      </c>
      <c r="K7" s="33" t="n">
        <f aca="false">J7-H7</f>
        <v>0</v>
      </c>
      <c r="L7" s="31" t="n">
        <v>37</v>
      </c>
      <c r="M7" s="33" t="n">
        <f aca="false">L7-J7</f>
        <v>2</v>
      </c>
      <c r="N7" s="31" t="n">
        <v>39</v>
      </c>
      <c r="O7" s="33" t="n">
        <f aca="false">N7-L7</f>
        <v>2</v>
      </c>
      <c r="P7" s="31" t="n">
        <v>38</v>
      </c>
      <c r="Q7" s="33" t="n">
        <f aca="false">P7-N7</f>
        <v>-1</v>
      </c>
      <c r="R7" s="31" t="n">
        <v>38</v>
      </c>
      <c r="S7" s="33" t="n">
        <f aca="false">R7-P7</f>
        <v>0</v>
      </c>
      <c r="T7" s="31" t="n">
        <v>38</v>
      </c>
      <c r="U7" s="33" t="n">
        <f aca="false">T7-R7</f>
        <v>0</v>
      </c>
      <c r="V7" s="31" t="n">
        <v>38</v>
      </c>
      <c r="W7" s="33" t="n">
        <f aca="false">V7-T7</f>
        <v>0</v>
      </c>
      <c r="X7" s="31" t="n">
        <v>37</v>
      </c>
      <c r="Y7" s="33" t="n">
        <f aca="false">X7-V7</f>
        <v>-1</v>
      </c>
      <c r="Z7" s="31" t="n">
        <v>37</v>
      </c>
      <c r="AA7" s="35" t="n">
        <f aca="false">Z7-X7</f>
        <v>0</v>
      </c>
      <c r="AB7" s="36" t="n">
        <f aca="false">SUM(E7+G7+I7+K7+M7+O7+Q7+S7+U7+W7+Y7+AA7)</f>
        <v>2</v>
      </c>
      <c r="AC7" s="28"/>
      <c r="AD7" s="37"/>
      <c r="AE7" s="8"/>
      <c r="AF7" s="8"/>
      <c r="AG7" s="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9"/>
      <c r="AU7" s="29"/>
      <c r="AV7" s="8"/>
      <c r="AW7" s="29"/>
      <c r="AX7" s="8"/>
      <c r="AY7" s="29"/>
      <c r="AZ7" s="8"/>
      <c r="BA7" s="29"/>
      <c r="BB7" s="8"/>
      <c r="BC7" s="29"/>
      <c r="BD7" s="8"/>
      <c r="BE7" s="29"/>
      <c r="BF7" s="8"/>
      <c r="BG7" s="29"/>
      <c r="BH7" s="40"/>
      <c r="BI7" s="22"/>
      <c r="BJ7" s="22"/>
    </row>
    <row r="8" customFormat="false" ht="9.75" hidden="false" customHeight="true" outlineLevel="0" collapsed="false">
      <c r="A8" s="30" t="n">
        <v>2</v>
      </c>
      <c r="B8" s="30" t="s">
        <v>23</v>
      </c>
      <c r="C8" s="30" t="n">
        <v>25</v>
      </c>
      <c r="D8" s="30" t="n">
        <v>25</v>
      </c>
      <c r="E8" s="32" t="n">
        <f aca="false">D8-C8</f>
        <v>0</v>
      </c>
      <c r="F8" s="31" t="n">
        <v>25</v>
      </c>
      <c r="G8" s="33" t="n">
        <f aca="false">F8-D8</f>
        <v>0</v>
      </c>
      <c r="H8" s="30" t="n">
        <v>25</v>
      </c>
      <c r="I8" s="33" t="n">
        <f aca="false">H8-F8</f>
        <v>0</v>
      </c>
      <c r="J8" s="30" t="n">
        <v>25</v>
      </c>
      <c r="K8" s="33" t="n">
        <f aca="false">J8-H8</f>
        <v>0</v>
      </c>
      <c r="L8" s="31" t="n">
        <v>25</v>
      </c>
      <c r="M8" s="33" t="n">
        <f aca="false">L8-J8</f>
        <v>0</v>
      </c>
      <c r="N8" s="30" t="n">
        <v>25</v>
      </c>
      <c r="O8" s="33" t="n">
        <f aca="false">N8-L8</f>
        <v>0</v>
      </c>
      <c r="P8" s="30" t="n">
        <v>25</v>
      </c>
      <c r="Q8" s="33" t="n">
        <f aca="false">P8-N8</f>
        <v>0</v>
      </c>
      <c r="R8" s="30" t="n">
        <v>21</v>
      </c>
      <c r="S8" s="33" t="n">
        <f aca="false">R8-P8</f>
        <v>-4</v>
      </c>
      <c r="T8" s="30" t="n">
        <v>21</v>
      </c>
      <c r="U8" s="33" t="n">
        <f aca="false">T8-R8</f>
        <v>0</v>
      </c>
      <c r="V8" s="30" t="n">
        <v>21</v>
      </c>
      <c r="W8" s="33" t="n">
        <f aca="false">V8-T8</f>
        <v>0</v>
      </c>
      <c r="X8" s="30" t="n">
        <v>21</v>
      </c>
      <c r="Y8" s="33" t="n">
        <f aca="false">X8-V8</f>
        <v>0</v>
      </c>
      <c r="Z8" s="30" t="n">
        <v>21</v>
      </c>
      <c r="AA8" s="35" t="n">
        <f aca="false">Z8-X8</f>
        <v>0</v>
      </c>
      <c r="AB8" s="36" t="n">
        <f aca="false">SUM(E8+G8+I8+K8+M8+O8+Q8+S8+U8+W8+Y8+AA8)</f>
        <v>-4</v>
      </c>
      <c r="AC8" s="28"/>
      <c r="AD8" s="37"/>
      <c r="AE8" s="8"/>
      <c r="AF8" s="8"/>
      <c r="AG8" s="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29"/>
      <c r="AV8" s="8"/>
      <c r="AW8" s="29"/>
      <c r="AX8" s="8"/>
      <c r="AY8" s="29"/>
      <c r="AZ8" s="8"/>
      <c r="BA8" s="29"/>
      <c r="BB8" s="8"/>
      <c r="BC8" s="29"/>
      <c r="BD8" s="8"/>
      <c r="BE8" s="29"/>
      <c r="BF8" s="8"/>
      <c r="BG8" s="29"/>
      <c r="BH8" s="40"/>
      <c r="BI8" s="22"/>
      <c r="BJ8" s="22"/>
    </row>
    <row r="9" customFormat="false" ht="9.75" hidden="false" customHeight="true" outlineLevel="0" collapsed="false">
      <c r="A9" s="30" t="n">
        <v>3</v>
      </c>
      <c r="B9" s="30" t="s">
        <v>24</v>
      </c>
      <c r="C9" s="30" t="n">
        <v>10</v>
      </c>
      <c r="D9" s="30" t="n">
        <v>15</v>
      </c>
      <c r="E9" s="32" t="n">
        <f aca="false">D9-C9</f>
        <v>5</v>
      </c>
      <c r="F9" s="31" t="n">
        <v>10</v>
      </c>
      <c r="G9" s="33" t="n">
        <f aca="false">F9-D9</f>
        <v>-5</v>
      </c>
      <c r="H9" s="30" t="n">
        <v>10</v>
      </c>
      <c r="I9" s="33" t="n">
        <f aca="false">H9-F9</f>
        <v>0</v>
      </c>
      <c r="J9" s="30" t="n">
        <v>10</v>
      </c>
      <c r="K9" s="33" t="n">
        <f aca="false">J9-H9</f>
        <v>0</v>
      </c>
      <c r="L9" s="31" t="n">
        <v>10</v>
      </c>
      <c r="M9" s="33" t="n">
        <f aca="false">L9-J9</f>
        <v>0</v>
      </c>
      <c r="N9" s="30" t="n">
        <v>10</v>
      </c>
      <c r="O9" s="33" t="n">
        <f aca="false">N9-L9</f>
        <v>0</v>
      </c>
      <c r="P9" s="30" t="n">
        <v>10</v>
      </c>
      <c r="Q9" s="33" t="n">
        <f aca="false">P9-N9</f>
        <v>0</v>
      </c>
      <c r="R9" s="30" t="n">
        <v>10</v>
      </c>
      <c r="S9" s="33" t="n">
        <f aca="false">R9-P9</f>
        <v>0</v>
      </c>
      <c r="T9" s="30" t="n">
        <v>10</v>
      </c>
      <c r="U9" s="33" t="n">
        <f aca="false">T9-R9</f>
        <v>0</v>
      </c>
      <c r="V9" s="30" t="n">
        <v>10</v>
      </c>
      <c r="W9" s="33" t="n">
        <f aca="false">V9-T9</f>
        <v>0</v>
      </c>
      <c r="X9" s="30" t="n">
        <v>10</v>
      </c>
      <c r="Y9" s="33" t="n">
        <f aca="false">X9-V9</f>
        <v>0</v>
      </c>
      <c r="Z9" s="30" t="n">
        <v>7</v>
      </c>
      <c r="AA9" s="35" t="n">
        <f aca="false">Z9-X9</f>
        <v>-3</v>
      </c>
      <c r="AB9" s="36" t="n">
        <f aca="false">SUM(E9+G9+I9+K9+M9+O9+Q9+S9+U9+W9+Y9+AA9)</f>
        <v>-3</v>
      </c>
      <c r="AC9" s="28"/>
      <c r="AD9" s="37"/>
      <c r="AE9" s="8"/>
      <c r="AF9" s="8"/>
      <c r="AG9" s="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/>
      <c r="AU9" s="29"/>
      <c r="AV9" s="8"/>
      <c r="AW9" s="29"/>
      <c r="AX9" s="8"/>
      <c r="AY9" s="29"/>
      <c r="AZ9" s="8"/>
      <c r="BA9" s="29"/>
      <c r="BB9" s="8"/>
      <c r="BC9" s="29"/>
      <c r="BD9" s="8"/>
      <c r="BE9" s="29"/>
      <c r="BF9" s="8"/>
      <c r="BG9" s="29"/>
      <c r="BH9" s="40"/>
      <c r="BI9" s="22"/>
      <c r="BJ9" s="22"/>
    </row>
    <row r="10" customFormat="false" ht="9.75" hidden="false" customHeight="true" outlineLevel="0" collapsed="false">
      <c r="A10" s="30" t="n">
        <v>4</v>
      </c>
      <c r="B10" s="30" t="s">
        <v>25</v>
      </c>
      <c r="C10" s="30" t="n">
        <v>27</v>
      </c>
      <c r="D10" s="30" t="n">
        <v>28</v>
      </c>
      <c r="E10" s="32" t="n">
        <f aca="false">D10-C10</f>
        <v>1</v>
      </c>
      <c r="F10" s="31" t="n">
        <v>28</v>
      </c>
      <c r="G10" s="33" t="n">
        <f aca="false">F10-D10</f>
        <v>0</v>
      </c>
      <c r="H10" s="31" t="n">
        <v>29</v>
      </c>
      <c r="I10" s="33" t="n">
        <f aca="false">H10-F10</f>
        <v>1</v>
      </c>
      <c r="J10" s="30" t="n">
        <v>29</v>
      </c>
      <c r="K10" s="33" t="n">
        <f aca="false">J10-H10</f>
        <v>0</v>
      </c>
      <c r="L10" s="31" t="n">
        <v>30</v>
      </c>
      <c r="M10" s="33" t="n">
        <f aca="false">L10-J10</f>
        <v>1</v>
      </c>
      <c r="N10" s="30" t="n">
        <v>30</v>
      </c>
      <c r="O10" s="33" t="n">
        <f aca="false">N10-L10</f>
        <v>0</v>
      </c>
      <c r="P10" s="30" t="n">
        <v>29</v>
      </c>
      <c r="Q10" s="33" t="n">
        <f aca="false">P10-N10</f>
        <v>-1</v>
      </c>
      <c r="R10" s="30" t="n">
        <v>28</v>
      </c>
      <c r="S10" s="33" t="n">
        <f aca="false">R10-P10</f>
        <v>-1</v>
      </c>
      <c r="T10" s="30" t="n">
        <v>28</v>
      </c>
      <c r="U10" s="33" t="n">
        <f aca="false">T10-R10</f>
        <v>0</v>
      </c>
      <c r="V10" s="30" t="n">
        <v>28</v>
      </c>
      <c r="W10" s="33" t="n">
        <f aca="false">V10-T10</f>
        <v>0</v>
      </c>
      <c r="X10" s="30" t="n">
        <v>28</v>
      </c>
      <c r="Y10" s="33" t="n">
        <f aca="false">X10-V10</f>
        <v>0</v>
      </c>
      <c r="Z10" s="30" t="n">
        <v>28</v>
      </c>
      <c r="AA10" s="35" t="n">
        <f aca="false">Z10-X10</f>
        <v>0</v>
      </c>
      <c r="AB10" s="36" t="n">
        <f aca="false">SUM(E10+G10+I10+K10+M10+O10+Q10+S10+U10+W10+Y10+AA10)</f>
        <v>1</v>
      </c>
      <c r="AC10" s="28"/>
      <c r="AD10" s="37"/>
      <c r="AE10" s="8"/>
      <c r="AF10" s="8"/>
      <c r="AG10" s="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9"/>
      <c r="AU10" s="29"/>
      <c r="AV10" s="8"/>
      <c r="AW10" s="29"/>
      <c r="AX10" s="8"/>
      <c r="AY10" s="29"/>
      <c r="AZ10" s="8"/>
      <c r="BA10" s="29"/>
      <c r="BB10" s="8"/>
      <c r="BC10" s="29"/>
      <c r="BD10" s="8"/>
      <c r="BE10" s="29"/>
      <c r="BF10" s="8"/>
      <c r="BG10" s="29"/>
      <c r="BH10" s="40"/>
      <c r="BI10" s="22"/>
      <c r="BJ10" s="22"/>
    </row>
    <row r="11" customFormat="false" ht="9.75" hidden="false" customHeight="true" outlineLevel="0" collapsed="false">
      <c r="A11" s="30" t="n">
        <v>5</v>
      </c>
      <c r="B11" s="30" t="s">
        <v>26</v>
      </c>
      <c r="C11" s="30" t="n">
        <v>17</v>
      </c>
      <c r="D11" s="30" t="n">
        <v>17</v>
      </c>
      <c r="E11" s="32" t="n">
        <f aca="false">D11-C11</f>
        <v>0</v>
      </c>
      <c r="F11" s="31" t="n">
        <v>19</v>
      </c>
      <c r="G11" s="33" t="n">
        <f aca="false">F11-D11</f>
        <v>2</v>
      </c>
      <c r="H11" s="30" t="n">
        <v>19</v>
      </c>
      <c r="I11" s="33" t="n">
        <f aca="false">H11-F11</f>
        <v>0</v>
      </c>
      <c r="J11" s="30" t="n">
        <v>23</v>
      </c>
      <c r="K11" s="33" t="n">
        <f aca="false">J11-H11</f>
        <v>4</v>
      </c>
      <c r="L11" s="31" t="n">
        <v>23</v>
      </c>
      <c r="M11" s="33" t="n">
        <f aca="false">L11-J11</f>
        <v>0</v>
      </c>
      <c r="N11" s="30" t="n">
        <v>25</v>
      </c>
      <c r="O11" s="33" t="n">
        <f aca="false">N11-L11</f>
        <v>2</v>
      </c>
      <c r="P11" s="30" t="n">
        <v>25</v>
      </c>
      <c r="Q11" s="33" t="n">
        <f aca="false">P11-N11</f>
        <v>0</v>
      </c>
      <c r="R11" s="30" t="n">
        <v>23</v>
      </c>
      <c r="S11" s="33" t="n">
        <f aca="false">R11-P11</f>
        <v>-2</v>
      </c>
      <c r="T11" s="30" t="n">
        <v>23</v>
      </c>
      <c r="U11" s="33" t="n">
        <f aca="false">T11-R11</f>
        <v>0</v>
      </c>
      <c r="V11" s="30" t="n">
        <v>23</v>
      </c>
      <c r="W11" s="33" t="n">
        <f aca="false">V11-T11</f>
        <v>0</v>
      </c>
      <c r="X11" s="30" t="n">
        <v>23</v>
      </c>
      <c r="Y11" s="33" t="n">
        <f aca="false">X11-V11</f>
        <v>0</v>
      </c>
      <c r="Z11" s="30" t="n">
        <v>24</v>
      </c>
      <c r="AA11" s="35" t="n">
        <f aca="false">Z11-X11</f>
        <v>1</v>
      </c>
      <c r="AB11" s="36" t="n">
        <f aca="false">SUM(E11+G11+I11+K11+M11+O11+Q11+S11+U11+W11+Y11+AA11)</f>
        <v>7</v>
      </c>
      <c r="AC11" s="28"/>
      <c r="AD11" s="37"/>
      <c r="AE11" s="8"/>
      <c r="AF11" s="8"/>
      <c r="AG11" s="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/>
      <c r="AU11" s="29"/>
      <c r="AV11" s="8"/>
      <c r="AW11" s="29"/>
      <c r="AX11" s="8"/>
      <c r="AY11" s="29"/>
      <c r="AZ11" s="8"/>
      <c r="BA11" s="29"/>
      <c r="BB11" s="8"/>
      <c r="BC11" s="29"/>
      <c r="BD11" s="8"/>
      <c r="BE11" s="29"/>
      <c r="BF11" s="8"/>
      <c r="BG11" s="29"/>
      <c r="BH11" s="40"/>
      <c r="BI11" s="22"/>
      <c r="BJ11" s="22"/>
    </row>
    <row r="12" customFormat="false" ht="9.75" hidden="false" customHeight="true" outlineLevel="0" collapsed="false">
      <c r="A12" s="30" t="n">
        <v>6</v>
      </c>
      <c r="B12" s="30" t="s">
        <v>27</v>
      </c>
      <c r="C12" s="30" t="n">
        <v>38</v>
      </c>
      <c r="D12" s="30" t="n">
        <v>37</v>
      </c>
      <c r="E12" s="32" t="n">
        <f aca="false">D12-C12</f>
        <v>-1</v>
      </c>
      <c r="F12" s="31" t="n">
        <v>37</v>
      </c>
      <c r="G12" s="33" t="n">
        <f aca="false">F12-D12</f>
        <v>0</v>
      </c>
      <c r="H12" s="30" t="n">
        <v>37</v>
      </c>
      <c r="I12" s="33" t="n">
        <f aca="false">H12-F12</f>
        <v>0</v>
      </c>
      <c r="J12" s="30" t="n">
        <v>38</v>
      </c>
      <c r="K12" s="33" t="n">
        <f aca="false">J12-H12</f>
        <v>1</v>
      </c>
      <c r="L12" s="31" t="n">
        <v>38</v>
      </c>
      <c r="M12" s="33" t="n">
        <f aca="false">L12-J12</f>
        <v>0</v>
      </c>
      <c r="N12" s="30" t="n">
        <v>39</v>
      </c>
      <c r="O12" s="33" t="n">
        <f aca="false">N12-L12</f>
        <v>1</v>
      </c>
      <c r="P12" s="30" t="n">
        <v>39</v>
      </c>
      <c r="Q12" s="33" t="n">
        <f aca="false">P12-N12</f>
        <v>0</v>
      </c>
      <c r="R12" s="30" t="n">
        <v>39</v>
      </c>
      <c r="S12" s="33" t="n">
        <f aca="false">R12-P12</f>
        <v>0</v>
      </c>
      <c r="T12" s="30" t="n">
        <v>40</v>
      </c>
      <c r="U12" s="33" t="n">
        <f aca="false">T12-R12</f>
        <v>1</v>
      </c>
      <c r="V12" s="30" t="n">
        <v>40</v>
      </c>
      <c r="W12" s="33" t="n">
        <f aca="false">V12-T12</f>
        <v>0</v>
      </c>
      <c r="X12" s="30" t="n">
        <v>40</v>
      </c>
      <c r="Y12" s="33" t="n">
        <f aca="false">X12-V12</f>
        <v>0</v>
      </c>
      <c r="Z12" s="30" t="n">
        <v>40</v>
      </c>
      <c r="AA12" s="35" t="n">
        <f aca="false">Z12-X12</f>
        <v>0</v>
      </c>
      <c r="AB12" s="36" t="n">
        <f aca="false">SUM(E12+G12+I12+K12+M12+O12+Q12+S12+U12+W12+Y12+AA12)</f>
        <v>2</v>
      </c>
      <c r="AC12" s="28"/>
      <c r="AD12" s="37"/>
      <c r="AE12" s="8"/>
      <c r="AF12" s="8"/>
      <c r="AG12" s="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9"/>
      <c r="AU12" s="29"/>
      <c r="AV12" s="8"/>
      <c r="AW12" s="29"/>
      <c r="AX12" s="8"/>
      <c r="AY12" s="29"/>
      <c r="AZ12" s="8"/>
      <c r="BA12" s="29"/>
      <c r="BB12" s="8"/>
      <c r="BC12" s="29"/>
      <c r="BD12" s="8"/>
      <c r="BE12" s="29"/>
      <c r="BF12" s="8"/>
      <c r="BG12" s="29"/>
      <c r="BH12" s="40"/>
      <c r="BI12" s="22"/>
      <c r="BJ12" s="22"/>
    </row>
    <row r="13" customFormat="false" ht="9.75" hidden="false" customHeight="true" outlineLevel="0" collapsed="false">
      <c r="A13" s="30" t="n">
        <v>7</v>
      </c>
      <c r="B13" s="30" t="s">
        <v>28</v>
      </c>
      <c r="C13" s="30" t="n">
        <v>25</v>
      </c>
      <c r="D13" s="30" t="n">
        <v>25</v>
      </c>
      <c r="E13" s="32" t="n">
        <f aca="false">D13-C13</f>
        <v>0</v>
      </c>
      <c r="F13" s="31" t="n">
        <v>24</v>
      </c>
      <c r="G13" s="33" t="n">
        <f aca="false">F13-D13</f>
        <v>-1</v>
      </c>
      <c r="H13" s="30" t="n">
        <v>24</v>
      </c>
      <c r="I13" s="33" t="n">
        <f aca="false">H13-F13</f>
        <v>0</v>
      </c>
      <c r="J13" s="30" t="n">
        <v>25</v>
      </c>
      <c r="K13" s="33" t="n">
        <f aca="false">J13-H13</f>
        <v>1</v>
      </c>
      <c r="L13" s="31" t="n">
        <v>25</v>
      </c>
      <c r="M13" s="33" t="n">
        <f aca="false">L13-J13</f>
        <v>0</v>
      </c>
      <c r="N13" s="30" t="n">
        <v>25</v>
      </c>
      <c r="O13" s="33" t="n">
        <f aca="false">N13-L13</f>
        <v>0</v>
      </c>
      <c r="P13" s="30" t="n">
        <v>24</v>
      </c>
      <c r="Q13" s="33" t="n">
        <f aca="false">P13-N13</f>
        <v>-1</v>
      </c>
      <c r="R13" s="30" t="n">
        <v>24</v>
      </c>
      <c r="S13" s="33" t="n">
        <f aca="false">R13-P13</f>
        <v>0</v>
      </c>
      <c r="T13" s="30" t="n">
        <v>24</v>
      </c>
      <c r="U13" s="33" t="n">
        <f aca="false">T13-R13</f>
        <v>0</v>
      </c>
      <c r="V13" s="30" t="n">
        <v>24</v>
      </c>
      <c r="W13" s="33" t="n">
        <f aca="false">V13-T13</f>
        <v>0</v>
      </c>
      <c r="X13" s="30" t="n">
        <v>25</v>
      </c>
      <c r="Y13" s="33" t="n">
        <f aca="false">X13-V13</f>
        <v>1</v>
      </c>
      <c r="Z13" s="30" t="n">
        <v>25</v>
      </c>
      <c r="AA13" s="35" t="n">
        <f aca="false">Z13-X13</f>
        <v>0</v>
      </c>
      <c r="AB13" s="36" t="n">
        <f aca="false">SUM(E13+G13+I13+K13+M13+O13+Q13+S13+U13+W13+Y13+AA13)</f>
        <v>0</v>
      </c>
      <c r="AC13" s="28"/>
      <c r="AD13" s="37"/>
      <c r="AE13" s="8"/>
      <c r="AF13" s="8"/>
      <c r="AG13" s="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9"/>
      <c r="AU13" s="29"/>
      <c r="AV13" s="8"/>
      <c r="AW13" s="29"/>
      <c r="AX13" s="8"/>
      <c r="AY13" s="29"/>
      <c r="AZ13" s="8"/>
      <c r="BA13" s="29"/>
      <c r="BB13" s="8"/>
      <c r="BC13" s="29"/>
      <c r="BD13" s="8"/>
      <c r="BE13" s="29"/>
      <c r="BF13" s="8"/>
      <c r="BG13" s="29"/>
      <c r="BH13" s="40"/>
      <c r="BI13" s="22"/>
      <c r="BJ13" s="22"/>
    </row>
    <row r="14" customFormat="false" ht="9.75" hidden="false" customHeight="true" outlineLevel="0" collapsed="false">
      <c r="A14" s="30" t="n">
        <v>8</v>
      </c>
      <c r="B14" s="30" t="s">
        <v>29</v>
      </c>
      <c r="C14" s="30" t="n">
        <v>29</v>
      </c>
      <c r="D14" s="30" t="n">
        <v>29</v>
      </c>
      <c r="E14" s="32" t="n">
        <f aca="false">D14-C14</f>
        <v>0</v>
      </c>
      <c r="F14" s="31" t="n">
        <v>27</v>
      </c>
      <c r="G14" s="33" t="n">
        <f aca="false">F14-D14</f>
        <v>-2</v>
      </c>
      <c r="H14" s="30" t="n">
        <v>27</v>
      </c>
      <c r="I14" s="33" t="n">
        <f aca="false">H14-F14</f>
        <v>0</v>
      </c>
      <c r="J14" s="30" t="n">
        <v>27</v>
      </c>
      <c r="K14" s="33" t="n">
        <f aca="false">J14-H14</f>
        <v>0</v>
      </c>
      <c r="L14" s="31" t="n">
        <v>27</v>
      </c>
      <c r="M14" s="33" t="n">
        <f aca="false">L14-J14</f>
        <v>0</v>
      </c>
      <c r="N14" s="30" t="n">
        <v>28</v>
      </c>
      <c r="O14" s="33" t="n">
        <f aca="false">N14-L14</f>
        <v>1</v>
      </c>
      <c r="P14" s="30" t="n">
        <v>28</v>
      </c>
      <c r="Q14" s="33" t="n">
        <f aca="false">P14-N14</f>
        <v>0</v>
      </c>
      <c r="R14" s="30" t="n">
        <v>28</v>
      </c>
      <c r="S14" s="33" t="n">
        <f aca="false">R14-P14</f>
        <v>0</v>
      </c>
      <c r="T14" s="30" t="n">
        <v>30</v>
      </c>
      <c r="U14" s="33" t="n">
        <f aca="false">T14-R14</f>
        <v>2</v>
      </c>
      <c r="V14" s="30" t="n">
        <v>31</v>
      </c>
      <c r="W14" s="33" t="n">
        <f aca="false">V14-T14</f>
        <v>1</v>
      </c>
      <c r="X14" s="30" t="n">
        <v>31</v>
      </c>
      <c r="Y14" s="33" t="n">
        <f aca="false">X14-V14</f>
        <v>0</v>
      </c>
      <c r="Z14" s="30" t="n">
        <v>31</v>
      </c>
      <c r="AA14" s="35" t="n">
        <f aca="false">Z14-X14</f>
        <v>0</v>
      </c>
      <c r="AB14" s="36" t="n">
        <f aca="false">SUM(E14+G14+I14+K14+M14+O14+Q14+S14+U14+W14+Y14+AA14)</f>
        <v>2</v>
      </c>
      <c r="AC14" s="28"/>
      <c r="AD14" s="37"/>
      <c r="AE14" s="8"/>
      <c r="AF14" s="8"/>
      <c r="AG14" s="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/>
      <c r="AU14" s="29"/>
      <c r="AV14" s="8"/>
      <c r="AW14" s="29"/>
      <c r="AX14" s="8"/>
      <c r="AY14" s="29"/>
      <c r="AZ14" s="8"/>
      <c r="BA14" s="29"/>
      <c r="BB14" s="8"/>
      <c r="BC14" s="29"/>
      <c r="BD14" s="8"/>
      <c r="BE14" s="29"/>
      <c r="BF14" s="8"/>
      <c r="BG14" s="29"/>
      <c r="BH14" s="40"/>
      <c r="BI14" s="22"/>
      <c r="BJ14" s="22"/>
    </row>
    <row r="15" customFormat="false" ht="9.75" hidden="false" customHeight="true" outlineLevel="0" collapsed="false">
      <c r="A15" s="30" t="n">
        <v>9</v>
      </c>
      <c r="B15" s="30" t="s">
        <v>30</v>
      </c>
      <c r="C15" s="30" t="n">
        <v>38</v>
      </c>
      <c r="D15" s="30" t="n">
        <v>38</v>
      </c>
      <c r="E15" s="32" t="n">
        <f aca="false">D15-C15</f>
        <v>0</v>
      </c>
      <c r="F15" s="31" t="n">
        <v>38</v>
      </c>
      <c r="G15" s="33" t="n">
        <f aca="false">F15-D15</f>
        <v>0</v>
      </c>
      <c r="H15" s="30" t="n">
        <v>38</v>
      </c>
      <c r="I15" s="33" t="n">
        <f aca="false">H15-F15</f>
        <v>0</v>
      </c>
      <c r="J15" s="30" t="n">
        <v>38</v>
      </c>
      <c r="K15" s="33" t="n">
        <f aca="false">J15-H15</f>
        <v>0</v>
      </c>
      <c r="L15" s="31" t="n">
        <v>38</v>
      </c>
      <c r="M15" s="33" t="n">
        <f aca="false">L15-J15</f>
        <v>0</v>
      </c>
      <c r="N15" s="30" t="n">
        <v>38</v>
      </c>
      <c r="O15" s="33" t="n">
        <f aca="false">N15-L15</f>
        <v>0</v>
      </c>
      <c r="P15" s="30" t="n">
        <v>38</v>
      </c>
      <c r="Q15" s="33" t="n">
        <f aca="false">P15-N15</f>
        <v>0</v>
      </c>
      <c r="R15" s="30" t="n">
        <v>39</v>
      </c>
      <c r="S15" s="33" t="n">
        <f aca="false">R15-P15</f>
        <v>1</v>
      </c>
      <c r="T15" s="30" t="n">
        <v>39</v>
      </c>
      <c r="U15" s="33" t="n">
        <f aca="false">T15-R15</f>
        <v>0</v>
      </c>
      <c r="V15" s="30" t="n">
        <v>39</v>
      </c>
      <c r="W15" s="33" t="n">
        <f aca="false">V15-T15</f>
        <v>0</v>
      </c>
      <c r="X15" s="30" t="n">
        <v>39</v>
      </c>
      <c r="Y15" s="33" t="n">
        <f aca="false">X15-V15</f>
        <v>0</v>
      </c>
      <c r="Z15" s="30" t="n">
        <v>39</v>
      </c>
      <c r="AA15" s="35" t="n">
        <f aca="false">Z15-X15</f>
        <v>0</v>
      </c>
      <c r="AB15" s="36" t="n">
        <f aca="false">SUM(E15+G15+I15+K15+M15+O15+Q15+S15+U15+W15+Y15+AA15)</f>
        <v>1</v>
      </c>
      <c r="AC15" s="28"/>
      <c r="AD15" s="37"/>
      <c r="AE15" s="8"/>
      <c r="AF15" s="8"/>
      <c r="AG15" s="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29"/>
      <c r="AV15" s="8"/>
      <c r="AW15" s="29"/>
      <c r="AX15" s="8"/>
      <c r="AY15" s="29"/>
      <c r="AZ15" s="8"/>
      <c r="BA15" s="29"/>
      <c r="BB15" s="8"/>
      <c r="BC15" s="29"/>
      <c r="BD15" s="8"/>
      <c r="BE15" s="29"/>
      <c r="BF15" s="8"/>
      <c r="BG15" s="29"/>
      <c r="BH15" s="40"/>
      <c r="BI15" s="22"/>
      <c r="BJ15" s="22"/>
    </row>
    <row r="16" customFormat="false" ht="9.75" hidden="false" customHeight="true" outlineLevel="0" collapsed="false">
      <c r="A16" s="30" t="n">
        <v>10</v>
      </c>
      <c r="B16" s="30" t="s">
        <v>31</v>
      </c>
      <c r="C16" s="30" t="n">
        <v>11</v>
      </c>
      <c r="D16" s="30" t="n">
        <v>13</v>
      </c>
      <c r="E16" s="32" t="n">
        <f aca="false">D16-C16</f>
        <v>2</v>
      </c>
      <c r="F16" s="31" t="n">
        <v>13</v>
      </c>
      <c r="G16" s="33" t="n">
        <f aca="false">F16-D16</f>
        <v>0</v>
      </c>
      <c r="H16" s="30" t="n">
        <v>11</v>
      </c>
      <c r="I16" s="33" t="n">
        <f aca="false">H16-F16</f>
        <v>-2</v>
      </c>
      <c r="J16" s="30" t="n">
        <v>11</v>
      </c>
      <c r="K16" s="33" t="n">
        <f aca="false">J16-H16</f>
        <v>0</v>
      </c>
      <c r="L16" s="31" t="n">
        <v>11</v>
      </c>
      <c r="M16" s="33" t="n">
        <f aca="false">L16-J16</f>
        <v>0</v>
      </c>
      <c r="N16" s="30" t="n">
        <v>12</v>
      </c>
      <c r="O16" s="33" t="n">
        <f aca="false">N16-L16</f>
        <v>1</v>
      </c>
      <c r="P16" s="30" t="n">
        <v>12</v>
      </c>
      <c r="Q16" s="33" t="n">
        <f aca="false">P16-N16</f>
        <v>0</v>
      </c>
      <c r="R16" s="30" t="n">
        <v>12</v>
      </c>
      <c r="S16" s="33" t="n">
        <f aca="false">R16-P16</f>
        <v>0</v>
      </c>
      <c r="T16" s="30" t="n">
        <v>12</v>
      </c>
      <c r="U16" s="33" t="n">
        <f aca="false">T16-R16</f>
        <v>0</v>
      </c>
      <c r="V16" s="30" t="n">
        <v>10</v>
      </c>
      <c r="W16" s="33" t="n">
        <f aca="false">V16-T16</f>
        <v>-2</v>
      </c>
      <c r="X16" s="30" t="n">
        <v>10</v>
      </c>
      <c r="Y16" s="33" t="n">
        <f aca="false">X16-V16</f>
        <v>0</v>
      </c>
      <c r="Z16" s="30" t="n">
        <v>10</v>
      </c>
      <c r="AA16" s="35" t="n">
        <f aca="false">Z16-X16</f>
        <v>0</v>
      </c>
      <c r="AB16" s="36" t="n">
        <f aca="false">SUM(E16+G16+I16+K16+M16+O16+Q16+S16+U16+W16+Y16+AA16)</f>
        <v>-1</v>
      </c>
      <c r="AC16" s="28"/>
      <c r="AD16" s="37"/>
      <c r="AE16" s="8"/>
      <c r="AF16" s="8"/>
      <c r="AG16" s="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29"/>
      <c r="AV16" s="8"/>
      <c r="AW16" s="29"/>
      <c r="AX16" s="8"/>
      <c r="AY16" s="29"/>
      <c r="AZ16" s="8"/>
      <c r="BA16" s="29"/>
      <c r="BB16" s="8"/>
      <c r="BC16" s="29"/>
      <c r="BD16" s="8"/>
      <c r="BE16" s="29"/>
      <c r="BF16" s="8"/>
      <c r="BG16" s="29"/>
      <c r="BH16" s="40"/>
      <c r="BI16" s="22"/>
      <c r="BJ16" s="22"/>
    </row>
    <row r="17" customFormat="false" ht="9.75" hidden="false" customHeight="true" outlineLevel="0" collapsed="false">
      <c r="A17" s="30" t="n">
        <v>11</v>
      </c>
      <c r="B17" s="30" t="s">
        <v>32</v>
      </c>
      <c r="C17" s="30" t="n">
        <v>23</v>
      </c>
      <c r="D17" s="30" t="n">
        <v>23</v>
      </c>
      <c r="E17" s="32" t="n">
        <f aca="false">D17-C17</f>
        <v>0</v>
      </c>
      <c r="F17" s="31" t="n">
        <v>23</v>
      </c>
      <c r="G17" s="33" t="n">
        <f aca="false">F17-D17</f>
        <v>0</v>
      </c>
      <c r="H17" s="30" t="n">
        <v>23</v>
      </c>
      <c r="I17" s="33" t="n">
        <f aca="false">H17-F17</f>
        <v>0</v>
      </c>
      <c r="J17" s="30" t="n">
        <v>23</v>
      </c>
      <c r="K17" s="33" t="n">
        <f aca="false">J17-H17</f>
        <v>0</v>
      </c>
      <c r="L17" s="31" t="n">
        <v>23</v>
      </c>
      <c r="M17" s="33" t="n">
        <f aca="false">L17-J17</f>
        <v>0</v>
      </c>
      <c r="N17" s="30" t="n">
        <v>24</v>
      </c>
      <c r="O17" s="33" t="n">
        <f aca="false">N17-L17</f>
        <v>1</v>
      </c>
      <c r="P17" s="30" t="n">
        <v>24</v>
      </c>
      <c r="Q17" s="33" t="n">
        <f aca="false">P17-N17</f>
        <v>0</v>
      </c>
      <c r="R17" s="30" t="n">
        <v>24</v>
      </c>
      <c r="S17" s="33" t="n">
        <f aca="false">R17-P17</f>
        <v>0</v>
      </c>
      <c r="T17" s="30" t="n">
        <v>24</v>
      </c>
      <c r="U17" s="33" t="n">
        <f aca="false">T17-R17</f>
        <v>0</v>
      </c>
      <c r="V17" s="30" t="n">
        <v>24</v>
      </c>
      <c r="W17" s="33" t="n">
        <f aca="false">V17-T17</f>
        <v>0</v>
      </c>
      <c r="X17" s="30" t="n">
        <v>25</v>
      </c>
      <c r="Y17" s="33" t="n">
        <f aca="false">X17-V17</f>
        <v>1</v>
      </c>
      <c r="Z17" s="30" t="n">
        <v>25</v>
      </c>
      <c r="AA17" s="35" t="n">
        <f aca="false">Z17-X17</f>
        <v>0</v>
      </c>
      <c r="AB17" s="36" t="n">
        <f aca="false">SUM(E17+G17+I17+K17+M17+O17+Q17+S17+U17+W17+Y17+AA17)</f>
        <v>2</v>
      </c>
      <c r="AC17" s="28"/>
      <c r="AD17" s="37"/>
      <c r="AE17" s="8"/>
      <c r="AF17" s="8"/>
      <c r="AG17" s="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29"/>
      <c r="AV17" s="8"/>
      <c r="AW17" s="29"/>
      <c r="AX17" s="8"/>
      <c r="AY17" s="29"/>
      <c r="AZ17" s="8"/>
      <c r="BA17" s="29"/>
      <c r="BB17" s="8"/>
      <c r="BC17" s="29"/>
      <c r="BD17" s="8"/>
      <c r="BE17" s="29"/>
      <c r="BF17" s="8"/>
      <c r="BG17" s="29"/>
      <c r="BH17" s="40"/>
      <c r="BI17" s="22"/>
      <c r="BJ17" s="22"/>
    </row>
    <row r="18" customFormat="false" ht="9.75" hidden="false" customHeight="true" outlineLevel="0" collapsed="false">
      <c r="A18" s="30" t="n">
        <v>12</v>
      </c>
      <c r="B18" s="30" t="s">
        <v>33</v>
      </c>
      <c r="C18" s="30" t="n">
        <v>12</v>
      </c>
      <c r="D18" s="30" t="n">
        <v>12</v>
      </c>
      <c r="E18" s="32" t="n">
        <f aca="false">D18-C18</f>
        <v>0</v>
      </c>
      <c r="F18" s="31" t="n">
        <v>12</v>
      </c>
      <c r="G18" s="33" t="n">
        <f aca="false">F18-D18</f>
        <v>0</v>
      </c>
      <c r="H18" s="30" t="n">
        <v>12</v>
      </c>
      <c r="I18" s="33" t="n">
        <f aca="false">H18-F18</f>
        <v>0</v>
      </c>
      <c r="J18" s="30" t="n">
        <v>12</v>
      </c>
      <c r="K18" s="33" t="n">
        <f aca="false">J18-H18</f>
        <v>0</v>
      </c>
      <c r="L18" s="31" t="n">
        <v>12</v>
      </c>
      <c r="M18" s="33" t="n">
        <f aca="false">L18-J18</f>
        <v>0</v>
      </c>
      <c r="N18" s="30" t="n">
        <v>12</v>
      </c>
      <c r="O18" s="33" t="n">
        <f aca="false">N18-L18</f>
        <v>0</v>
      </c>
      <c r="P18" s="30" t="n">
        <v>12</v>
      </c>
      <c r="Q18" s="33" t="n">
        <f aca="false">P18-N18</f>
        <v>0</v>
      </c>
      <c r="R18" s="30" t="n">
        <v>12</v>
      </c>
      <c r="S18" s="33" t="n">
        <f aca="false">R18-P18</f>
        <v>0</v>
      </c>
      <c r="T18" s="30" t="n">
        <v>12</v>
      </c>
      <c r="U18" s="33" t="n">
        <f aca="false">T18-R18</f>
        <v>0</v>
      </c>
      <c r="V18" s="30" t="n">
        <v>13</v>
      </c>
      <c r="W18" s="33" t="n">
        <f aca="false">V18-T18</f>
        <v>1</v>
      </c>
      <c r="X18" s="30" t="n">
        <v>13</v>
      </c>
      <c r="Y18" s="33" t="n">
        <f aca="false">X18-V18</f>
        <v>0</v>
      </c>
      <c r="Z18" s="30" t="n">
        <v>13</v>
      </c>
      <c r="AA18" s="35" t="n">
        <f aca="false">Z18-X18</f>
        <v>0</v>
      </c>
      <c r="AB18" s="36" t="n">
        <f aca="false">SUM(E18+G18+I18+K18+M18+O18+Q18+S18+U18+W18+Y18+AA18)</f>
        <v>1</v>
      </c>
      <c r="AC18" s="28"/>
      <c r="AD18" s="37"/>
      <c r="AE18" s="8"/>
      <c r="AF18" s="8"/>
      <c r="AG18" s="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29"/>
      <c r="AV18" s="8"/>
      <c r="AW18" s="29"/>
      <c r="AX18" s="8"/>
      <c r="AY18" s="29"/>
      <c r="AZ18" s="8"/>
      <c r="BA18" s="29"/>
      <c r="BB18" s="8"/>
      <c r="BC18" s="29"/>
      <c r="BD18" s="8"/>
      <c r="BE18" s="29"/>
      <c r="BF18" s="8"/>
      <c r="BG18" s="29"/>
      <c r="BH18" s="40"/>
      <c r="BI18" s="22"/>
      <c r="BJ18" s="22"/>
    </row>
    <row r="19" customFormat="false" ht="9.75" hidden="false" customHeight="true" outlineLevel="0" collapsed="false">
      <c r="A19" s="30" t="n">
        <v>13</v>
      </c>
      <c r="B19" s="30" t="s">
        <v>34</v>
      </c>
      <c r="C19" s="30" t="n">
        <v>10</v>
      </c>
      <c r="D19" s="30" t="n">
        <v>10</v>
      </c>
      <c r="E19" s="32" t="n">
        <f aca="false">D19-C19</f>
        <v>0</v>
      </c>
      <c r="F19" s="31" t="n">
        <v>10</v>
      </c>
      <c r="G19" s="33" t="n">
        <f aca="false">F19-D19</f>
        <v>0</v>
      </c>
      <c r="H19" s="30" t="n">
        <v>10</v>
      </c>
      <c r="I19" s="33" t="n">
        <f aca="false">H19-F19</f>
        <v>0</v>
      </c>
      <c r="J19" s="30" t="n">
        <v>10</v>
      </c>
      <c r="K19" s="33" t="n">
        <f aca="false">J19-H19</f>
        <v>0</v>
      </c>
      <c r="L19" s="31" t="n">
        <v>10</v>
      </c>
      <c r="M19" s="33" t="n">
        <f aca="false">L19-J19</f>
        <v>0</v>
      </c>
      <c r="N19" s="30" t="n">
        <v>10</v>
      </c>
      <c r="O19" s="33" t="n">
        <f aca="false">N19-L19</f>
        <v>0</v>
      </c>
      <c r="P19" s="30" t="n">
        <v>10</v>
      </c>
      <c r="Q19" s="33" t="n">
        <f aca="false">P19-N19</f>
        <v>0</v>
      </c>
      <c r="R19" s="30" t="n">
        <v>10</v>
      </c>
      <c r="S19" s="33" t="n">
        <f aca="false">R19-P19</f>
        <v>0</v>
      </c>
      <c r="T19" s="30" t="n">
        <v>10</v>
      </c>
      <c r="U19" s="33" t="n">
        <f aca="false">T19-R19</f>
        <v>0</v>
      </c>
      <c r="V19" s="30" t="n">
        <v>10</v>
      </c>
      <c r="W19" s="33" t="n">
        <f aca="false">V19-T19</f>
        <v>0</v>
      </c>
      <c r="X19" s="30" t="n">
        <v>10</v>
      </c>
      <c r="Y19" s="33" t="n">
        <f aca="false">X19-V19</f>
        <v>0</v>
      </c>
      <c r="Z19" s="30" t="n">
        <v>10</v>
      </c>
      <c r="AA19" s="35" t="n">
        <f aca="false">Z19-X19</f>
        <v>0</v>
      </c>
      <c r="AB19" s="36" t="n">
        <f aca="false">SUM(E19+G19+I19+K19+M19+O19+Q19+S19+U19+W19+Y19+AA19)</f>
        <v>0</v>
      </c>
      <c r="AC19" s="28"/>
      <c r="AD19" s="37"/>
      <c r="AE19" s="8"/>
      <c r="AF19" s="8"/>
      <c r="AG19" s="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29"/>
      <c r="AV19" s="8"/>
      <c r="AW19" s="29"/>
      <c r="AX19" s="8"/>
      <c r="AY19" s="29"/>
      <c r="AZ19" s="8"/>
      <c r="BA19" s="29"/>
      <c r="BB19" s="8"/>
      <c r="BC19" s="29"/>
      <c r="BD19" s="8"/>
      <c r="BE19" s="29"/>
      <c r="BF19" s="8"/>
      <c r="BG19" s="29"/>
      <c r="BH19" s="40"/>
      <c r="BI19" s="22"/>
      <c r="BJ19" s="22"/>
    </row>
    <row r="20" customFormat="false" ht="9.75" hidden="false" customHeight="true" outlineLevel="0" collapsed="false">
      <c r="A20" s="30" t="n">
        <v>14</v>
      </c>
      <c r="B20" s="30" t="s">
        <v>35</v>
      </c>
      <c r="C20" s="30" t="n">
        <v>0</v>
      </c>
      <c r="D20" s="30" t="n">
        <v>0</v>
      </c>
      <c r="E20" s="32" t="n">
        <f aca="false">D20-C20</f>
        <v>0</v>
      </c>
      <c r="F20" s="31" t="n">
        <v>10</v>
      </c>
      <c r="G20" s="33" t="n">
        <f aca="false">F20-D20</f>
        <v>10</v>
      </c>
      <c r="H20" s="30" t="n">
        <v>10</v>
      </c>
      <c r="I20" s="33" t="n">
        <f aca="false">H20-F20</f>
        <v>0</v>
      </c>
      <c r="J20" s="30" t="n">
        <v>10</v>
      </c>
      <c r="K20" s="33" t="n">
        <f aca="false">J20-H20</f>
        <v>0</v>
      </c>
      <c r="L20" s="31" t="n">
        <v>10</v>
      </c>
      <c r="M20" s="33" t="n">
        <f aca="false">L20-J20</f>
        <v>0</v>
      </c>
      <c r="N20" s="30" t="n">
        <v>14</v>
      </c>
      <c r="O20" s="33" t="n">
        <f aca="false">N20-L20</f>
        <v>4</v>
      </c>
      <c r="P20" s="30" t="n">
        <v>14</v>
      </c>
      <c r="Q20" s="33" t="n">
        <f aca="false">P20-N20</f>
        <v>0</v>
      </c>
      <c r="R20" s="30" t="n">
        <v>14</v>
      </c>
      <c r="S20" s="33" t="n">
        <f aca="false">R20-P20</f>
        <v>0</v>
      </c>
      <c r="T20" s="30" t="n">
        <v>14</v>
      </c>
      <c r="U20" s="33" t="n">
        <f aca="false">T20-R20</f>
        <v>0</v>
      </c>
      <c r="V20" s="30" t="n">
        <v>14</v>
      </c>
      <c r="W20" s="33" t="n">
        <f aca="false">V20-T20</f>
        <v>0</v>
      </c>
      <c r="X20" s="30" t="n">
        <v>14</v>
      </c>
      <c r="Y20" s="33" t="n">
        <f aca="false">X20-V20</f>
        <v>0</v>
      </c>
      <c r="Z20" s="30" t="n">
        <v>14</v>
      </c>
      <c r="AA20" s="35" t="n">
        <f aca="false">Z20-X20</f>
        <v>0</v>
      </c>
      <c r="AB20" s="36" t="n">
        <f aca="false">SUM(E20+G20+I20+K20+M20+O20+Q20+S20+U20+W20+Y20+AA20)</f>
        <v>14</v>
      </c>
      <c r="AC20" s="28"/>
      <c r="AD20" s="37"/>
      <c r="AE20" s="8"/>
      <c r="AF20" s="8"/>
      <c r="AG20" s="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29"/>
      <c r="AV20" s="8"/>
      <c r="AW20" s="29"/>
      <c r="AX20" s="8"/>
      <c r="AY20" s="29"/>
      <c r="AZ20" s="8"/>
      <c r="BA20" s="29"/>
      <c r="BB20" s="8"/>
      <c r="BC20" s="29"/>
      <c r="BD20" s="8"/>
      <c r="BE20" s="29"/>
      <c r="BF20" s="8"/>
      <c r="BG20" s="29"/>
      <c r="BH20" s="40"/>
      <c r="BI20" s="22"/>
      <c r="BJ20" s="22"/>
    </row>
    <row r="21" customFormat="false" ht="9.75" hidden="false" customHeight="true" outlineLevel="0" collapsed="false">
      <c r="A21" s="30" t="n">
        <v>15</v>
      </c>
      <c r="B21" s="30" t="s">
        <v>36</v>
      </c>
      <c r="C21" s="30" t="n">
        <v>13</v>
      </c>
      <c r="D21" s="30" t="n">
        <v>13</v>
      </c>
      <c r="E21" s="32" t="n">
        <f aca="false">D21-C21</f>
        <v>0</v>
      </c>
      <c r="F21" s="31" t="n">
        <v>13</v>
      </c>
      <c r="G21" s="33" t="n">
        <f aca="false">F21-D21</f>
        <v>0</v>
      </c>
      <c r="H21" s="30" t="n">
        <v>14</v>
      </c>
      <c r="I21" s="33" t="n">
        <f aca="false">H21-F21</f>
        <v>1</v>
      </c>
      <c r="J21" s="30" t="n">
        <v>14</v>
      </c>
      <c r="K21" s="33" t="n">
        <f aca="false">J21-H21</f>
        <v>0</v>
      </c>
      <c r="L21" s="31" t="n">
        <v>14</v>
      </c>
      <c r="M21" s="33" t="n">
        <f aca="false">L21-J21</f>
        <v>0</v>
      </c>
      <c r="N21" s="30" t="n">
        <v>14</v>
      </c>
      <c r="O21" s="33" t="n">
        <f aca="false">N21-L21</f>
        <v>0</v>
      </c>
      <c r="P21" s="30" t="n">
        <v>14</v>
      </c>
      <c r="Q21" s="33" t="n">
        <f aca="false">P21-N21</f>
        <v>0</v>
      </c>
      <c r="R21" s="30" t="n">
        <v>14</v>
      </c>
      <c r="S21" s="33" t="n">
        <f aca="false">R21-P21</f>
        <v>0</v>
      </c>
      <c r="T21" s="30" t="n">
        <v>15</v>
      </c>
      <c r="U21" s="33" t="n">
        <f aca="false">T21-R21</f>
        <v>1</v>
      </c>
      <c r="V21" s="30" t="n">
        <v>16</v>
      </c>
      <c r="W21" s="33" t="n">
        <f aca="false">V21-T21</f>
        <v>1</v>
      </c>
      <c r="X21" s="30" t="n">
        <v>16</v>
      </c>
      <c r="Y21" s="33" t="n">
        <f aca="false">X21-V21</f>
        <v>0</v>
      </c>
      <c r="Z21" s="30" t="n">
        <v>16</v>
      </c>
      <c r="AA21" s="35" t="n">
        <f aca="false">Z21-X21</f>
        <v>0</v>
      </c>
      <c r="AB21" s="36" t="n">
        <f aca="false">SUM(E21+G21+I21+K21+M21+O21+Q21+S21+U21+W21+Y21+AA21)</f>
        <v>3</v>
      </c>
      <c r="AC21" s="28"/>
      <c r="AD21" s="37"/>
      <c r="AE21" s="8"/>
      <c r="AF21" s="8"/>
      <c r="AG21" s="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29"/>
      <c r="AV21" s="8"/>
      <c r="AW21" s="29"/>
      <c r="AX21" s="8"/>
      <c r="AY21" s="29"/>
      <c r="AZ21" s="8"/>
      <c r="BA21" s="29"/>
      <c r="BB21" s="8"/>
      <c r="BC21" s="29"/>
      <c r="BD21" s="8"/>
      <c r="BE21" s="29"/>
      <c r="BF21" s="8"/>
      <c r="BG21" s="29"/>
      <c r="BH21" s="40"/>
      <c r="BI21" s="22"/>
      <c r="BJ21" s="22"/>
    </row>
    <row r="22" customFormat="false" ht="9.75" hidden="false" customHeight="true" outlineLevel="0" collapsed="false">
      <c r="A22" s="30" t="n">
        <v>16</v>
      </c>
      <c r="B22" s="30" t="s">
        <v>37</v>
      </c>
      <c r="C22" s="30" t="n">
        <v>30</v>
      </c>
      <c r="D22" s="30" t="n">
        <v>30</v>
      </c>
      <c r="E22" s="32" t="n">
        <f aca="false">D22-C22</f>
        <v>0</v>
      </c>
      <c r="F22" s="31" t="n">
        <v>30</v>
      </c>
      <c r="G22" s="33" t="n">
        <f aca="false">F22-D22</f>
        <v>0</v>
      </c>
      <c r="H22" s="30" t="n">
        <v>30</v>
      </c>
      <c r="I22" s="33" t="n">
        <f aca="false">H22-F22</f>
        <v>0</v>
      </c>
      <c r="J22" s="30" t="n">
        <v>30</v>
      </c>
      <c r="K22" s="33" t="n">
        <f aca="false">J22-H22</f>
        <v>0</v>
      </c>
      <c r="L22" s="31" t="n">
        <v>33</v>
      </c>
      <c r="M22" s="33" t="n">
        <f aca="false">L22-J22</f>
        <v>3</v>
      </c>
      <c r="N22" s="30" t="n">
        <v>33</v>
      </c>
      <c r="O22" s="33" t="n">
        <f aca="false">N22-L22</f>
        <v>0</v>
      </c>
      <c r="P22" s="30" t="n">
        <v>33</v>
      </c>
      <c r="Q22" s="33" t="n">
        <f aca="false">P22-N22</f>
        <v>0</v>
      </c>
      <c r="R22" s="30" t="n">
        <v>33</v>
      </c>
      <c r="S22" s="33" t="n">
        <f aca="false">R22-P22</f>
        <v>0</v>
      </c>
      <c r="T22" s="30" t="n">
        <v>34</v>
      </c>
      <c r="U22" s="33" t="n">
        <f aca="false">T22-R22</f>
        <v>1</v>
      </c>
      <c r="V22" s="30" t="n">
        <v>32</v>
      </c>
      <c r="W22" s="33" t="n">
        <f aca="false">V22-T22</f>
        <v>-2</v>
      </c>
      <c r="X22" s="30" t="n">
        <v>32</v>
      </c>
      <c r="Y22" s="33" t="n">
        <f aca="false">X22-V22</f>
        <v>0</v>
      </c>
      <c r="Z22" s="30" t="n">
        <v>32</v>
      </c>
      <c r="AA22" s="35" t="n">
        <f aca="false">Z22-X22</f>
        <v>0</v>
      </c>
      <c r="AB22" s="36" t="n">
        <f aca="false">SUM(E22+G22+I22+K22+M22+O22+Q22+S22+U22+W22+Y22+AA22)</f>
        <v>2</v>
      </c>
      <c r="AC22" s="28"/>
      <c r="AD22" s="37"/>
      <c r="AE22" s="8"/>
      <c r="AF22" s="8"/>
      <c r="AG22" s="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29"/>
      <c r="AV22" s="8"/>
      <c r="AW22" s="29"/>
      <c r="AX22" s="8"/>
      <c r="AY22" s="29"/>
      <c r="AZ22" s="8"/>
      <c r="BA22" s="29"/>
      <c r="BB22" s="8"/>
      <c r="BC22" s="29"/>
      <c r="BD22" s="8"/>
      <c r="BE22" s="29"/>
      <c r="BF22" s="8"/>
      <c r="BG22" s="29"/>
      <c r="BH22" s="40"/>
      <c r="BI22" s="22"/>
      <c r="BJ22" s="22"/>
    </row>
    <row r="23" customFormat="false" ht="9.75" hidden="false" customHeight="true" outlineLevel="0" collapsed="false">
      <c r="A23" s="30" t="n">
        <v>17</v>
      </c>
      <c r="B23" s="30" t="s">
        <v>38</v>
      </c>
      <c r="C23" s="30" t="n">
        <v>25</v>
      </c>
      <c r="D23" s="30" t="n">
        <v>25</v>
      </c>
      <c r="E23" s="32" t="n">
        <f aca="false">D23-C23</f>
        <v>0</v>
      </c>
      <c r="F23" s="31" t="n">
        <v>25</v>
      </c>
      <c r="G23" s="33" t="n">
        <f aca="false">F23-D23</f>
        <v>0</v>
      </c>
      <c r="H23" s="30" t="n">
        <v>25</v>
      </c>
      <c r="I23" s="33" t="n">
        <f aca="false">H23-F23</f>
        <v>0</v>
      </c>
      <c r="J23" s="30" t="n">
        <v>25</v>
      </c>
      <c r="K23" s="33" t="n">
        <f aca="false">J23-H23</f>
        <v>0</v>
      </c>
      <c r="L23" s="31" t="n">
        <v>26</v>
      </c>
      <c r="M23" s="33" t="n">
        <f aca="false">L23-J23</f>
        <v>1</v>
      </c>
      <c r="N23" s="30" t="n">
        <v>26</v>
      </c>
      <c r="O23" s="33" t="n">
        <f aca="false">N23-L23</f>
        <v>0</v>
      </c>
      <c r="P23" s="30" t="n">
        <v>26</v>
      </c>
      <c r="Q23" s="33" t="n">
        <f aca="false">P23-N23</f>
        <v>0</v>
      </c>
      <c r="R23" s="30" t="n">
        <v>26</v>
      </c>
      <c r="S23" s="33" t="n">
        <f aca="false">R23-P23</f>
        <v>0</v>
      </c>
      <c r="T23" s="30" t="n">
        <v>26</v>
      </c>
      <c r="U23" s="33" t="n">
        <f aca="false">T23-R23</f>
        <v>0</v>
      </c>
      <c r="V23" s="30" t="n">
        <v>26</v>
      </c>
      <c r="W23" s="33" t="n">
        <f aca="false">V23-T23</f>
        <v>0</v>
      </c>
      <c r="X23" s="30" t="n">
        <v>26</v>
      </c>
      <c r="Y23" s="33" t="n">
        <f aca="false">X23-V23</f>
        <v>0</v>
      </c>
      <c r="Z23" s="30" t="n">
        <v>26</v>
      </c>
      <c r="AA23" s="35" t="n">
        <f aca="false">Z23-X23</f>
        <v>0</v>
      </c>
      <c r="AB23" s="36" t="n">
        <f aca="false">SUM(E23+G23+I23+K23+M23+O23+Q23+S23+U23+W23+Y23+AA23)</f>
        <v>1</v>
      </c>
      <c r="AC23" s="28"/>
      <c r="AD23" s="37"/>
      <c r="AE23" s="8"/>
      <c r="AF23" s="8"/>
      <c r="AG23" s="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29"/>
      <c r="AV23" s="8"/>
      <c r="AW23" s="29"/>
      <c r="AX23" s="8"/>
      <c r="AY23" s="29"/>
      <c r="AZ23" s="8"/>
      <c r="BA23" s="29"/>
      <c r="BB23" s="8"/>
      <c r="BC23" s="29"/>
      <c r="BD23" s="8"/>
      <c r="BE23" s="29"/>
      <c r="BF23" s="8"/>
      <c r="BG23" s="29"/>
      <c r="BH23" s="40"/>
      <c r="BI23" s="22"/>
      <c r="BJ23" s="22"/>
    </row>
    <row r="24" customFormat="false" ht="9.75" hidden="false" customHeight="true" outlineLevel="0" collapsed="false">
      <c r="A24" s="30" t="n">
        <v>18</v>
      </c>
      <c r="B24" s="30" t="s">
        <v>39</v>
      </c>
      <c r="C24" s="30" t="n">
        <v>29</v>
      </c>
      <c r="D24" s="30" t="n">
        <v>33</v>
      </c>
      <c r="E24" s="32" t="n">
        <f aca="false">D24-C24</f>
        <v>4</v>
      </c>
      <c r="F24" s="31" t="n">
        <v>34</v>
      </c>
      <c r="G24" s="33" t="n">
        <f aca="false">F24-D24</f>
        <v>1</v>
      </c>
      <c r="H24" s="30" t="n">
        <v>33</v>
      </c>
      <c r="I24" s="33" t="n">
        <f aca="false">H24-F24</f>
        <v>-1</v>
      </c>
      <c r="J24" s="30" t="n">
        <v>35</v>
      </c>
      <c r="K24" s="33" t="n">
        <f aca="false">J24-H24</f>
        <v>2</v>
      </c>
      <c r="L24" s="31" t="n">
        <v>36</v>
      </c>
      <c r="M24" s="33" t="n">
        <f aca="false">L24-J24</f>
        <v>1</v>
      </c>
      <c r="N24" s="30" t="n">
        <v>36</v>
      </c>
      <c r="O24" s="33" t="n">
        <f aca="false">N24-L24</f>
        <v>0</v>
      </c>
      <c r="P24" s="30" t="n">
        <v>36</v>
      </c>
      <c r="Q24" s="33" t="n">
        <f aca="false">P24-N24</f>
        <v>0</v>
      </c>
      <c r="R24" s="30" t="n">
        <v>35</v>
      </c>
      <c r="S24" s="33" t="n">
        <f aca="false">R24-P24</f>
        <v>-1</v>
      </c>
      <c r="T24" s="30" t="n">
        <v>35</v>
      </c>
      <c r="U24" s="33" t="n">
        <f aca="false">T24-R24</f>
        <v>0</v>
      </c>
      <c r="V24" s="30" t="n">
        <v>36</v>
      </c>
      <c r="W24" s="33" t="n">
        <f aca="false">V24-T24</f>
        <v>1</v>
      </c>
      <c r="X24" s="30" t="n">
        <v>36</v>
      </c>
      <c r="Y24" s="33" t="n">
        <f aca="false">X24-V24</f>
        <v>0</v>
      </c>
      <c r="Z24" s="30" t="n">
        <v>36</v>
      </c>
      <c r="AA24" s="35" t="n">
        <f aca="false">Z24-X24</f>
        <v>0</v>
      </c>
      <c r="AB24" s="36" t="n">
        <f aca="false">SUM(E24+G24+I24+K24+M24+O24+Q24+S24+U24+W24+Y24+AA24)</f>
        <v>7</v>
      </c>
      <c r="AC24" s="28"/>
      <c r="AD24" s="37"/>
      <c r="AE24" s="8"/>
      <c r="AF24" s="8"/>
      <c r="AG24" s="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29"/>
      <c r="AV24" s="8"/>
      <c r="AW24" s="29"/>
      <c r="AX24" s="8"/>
      <c r="AY24" s="29"/>
      <c r="AZ24" s="8"/>
      <c r="BA24" s="29"/>
      <c r="BB24" s="8"/>
      <c r="BC24" s="29"/>
      <c r="BD24" s="8"/>
      <c r="BE24" s="29"/>
      <c r="BF24" s="8"/>
      <c r="BG24" s="29"/>
      <c r="BH24" s="40"/>
      <c r="BI24" s="22"/>
      <c r="BJ24" s="22"/>
    </row>
    <row r="25" customFormat="false" ht="9.75" hidden="false" customHeight="true" outlineLevel="0" collapsed="false">
      <c r="A25" s="30" t="n">
        <v>19</v>
      </c>
      <c r="B25" s="30" t="s">
        <v>40</v>
      </c>
      <c r="C25" s="30" t="n">
        <v>21</v>
      </c>
      <c r="D25" s="30" t="n">
        <v>22</v>
      </c>
      <c r="E25" s="32" t="n">
        <f aca="false">D25-C25</f>
        <v>1</v>
      </c>
      <c r="F25" s="31" t="n">
        <v>23</v>
      </c>
      <c r="G25" s="33" t="n">
        <f aca="false">F25-D25</f>
        <v>1</v>
      </c>
      <c r="H25" s="30" t="n">
        <v>25</v>
      </c>
      <c r="I25" s="33" t="n">
        <f aca="false">H25-F25</f>
        <v>2</v>
      </c>
      <c r="J25" s="30" t="n">
        <v>25</v>
      </c>
      <c r="K25" s="33" t="n">
        <f aca="false">J25-H25</f>
        <v>0</v>
      </c>
      <c r="L25" s="31" t="n">
        <v>25</v>
      </c>
      <c r="M25" s="33" t="n">
        <f aca="false">L25-J25</f>
        <v>0</v>
      </c>
      <c r="N25" s="30" t="n">
        <v>26</v>
      </c>
      <c r="O25" s="33" t="n">
        <f aca="false">N25-L25</f>
        <v>1</v>
      </c>
      <c r="P25" s="30" t="n">
        <v>26</v>
      </c>
      <c r="Q25" s="33" t="n">
        <f aca="false">P25-N25</f>
        <v>0</v>
      </c>
      <c r="R25" s="30" t="n">
        <v>25</v>
      </c>
      <c r="S25" s="33" t="n">
        <f aca="false">R25-P25</f>
        <v>-1</v>
      </c>
      <c r="T25" s="30" t="n">
        <v>25</v>
      </c>
      <c r="U25" s="33" t="n">
        <f aca="false">T25-R25</f>
        <v>0</v>
      </c>
      <c r="V25" s="30" t="n">
        <v>26</v>
      </c>
      <c r="W25" s="33" t="n">
        <f aca="false">V25-T25</f>
        <v>1</v>
      </c>
      <c r="X25" s="30" t="n">
        <v>26</v>
      </c>
      <c r="Y25" s="33" t="n">
        <f aca="false">X25-V25</f>
        <v>0</v>
      </c>
      <c r="Z25" s="30" t="n">
        <v>24</v>
      </c>
      <c r="AA25" s="35" t="n">
        <f aca="false">Z25-X25</f>
        <v>-2</v>
      </c>
      <c r="AB25" s="36" t="n">
        <f aca="false">SUM(E25+G25+I25+K25+M25+O25+Q25+S25+U25+W25+Y25+AA25)</f>
        <v>3</v>
      </c>
      <c r="AC25" s="28"/>
      <c r="AD25" s="37"/>
      <c r="AE25" s="8"/>
      <c r="AF25" s="8"/>
      <c r="AG25" s="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29"/>
      <c r="AV25" s="8"/>
      <c r="AW25" s="29"/>
      <c r="AX25" s="8"/>
      <c r="AY25" s="29"/>
      <c r="AZ25" s="8"/>
      <c r="BA25" s="29"/>
      <c r="BB25" s="8"/>
      <c r="BC25" s="29"/>
      <c r="BD25" s="8"/>
      <c r="BE25" s="29"/>
      <c r="BF25" s="8"/>
      <c r="BG25" s="29"/>
      <c r="BH25" s="40"/>
      <c r="BI25" s="22"/>
      <c r="BJ25" s="22"/>
    </row>
    <row r="26" customFormat="false" ht="9.75" hidden="false" customHeight="true" outlineLevel="0" collapsed="false">
      <c r="A26" s="30" t="n">
        <v>20</v>
      </c>
      <c r="B26" s="30" t="s">
        <v>41</v>
      </c>
      <c r="C26" s="30" t="n">
        <v>18</v>
      </c>
      <c r="D26" s="30" t="n">
        <v>18</v>
      </c>
      <c r="E26" s="32" t="n">
        <f aca="false">D26-C26</f>
        <v>0</v>
      </c>
      <c r="F26" s="31" t="n">
        <v>18</v>
      </c>
      <c r="G26" s="33" t="n">
        <f aca="false">F26-D26</f>
        <v>0</v>
      </c>
      <c r="H26" s="30" t="n">
        <v>18</v>
      </c>
      <c r="I26" s="33" t="n">
        <f aca="false">H26-F26</f>
        <v>0</v>
      </c>
      <c r="J26" s="30" t="n">
        <v>18</v>
      </c>
      <c r="K26" s="33" t="n">
        <f aca="false">J26-H26</f>
        <v>0</v>
      </c>
      <c r="L26" s="31" t="n">
        <v>19</v>
      </c>
      <c r="M26" s="33" t="n">
        <f aca="false">L26-J26</f>
        <v>1</v>
      </c>
      <c r="N26" s="30" t="n">
        <v>19</v>
      </c>
      <c r="O26" s="33" t="n">
        <f aca="false">N26-L26</f>
        <v>0</v>
      </c>
      <c r="P26" s="30" t="n">
        <v>19</v>
      </c>
      <c r="Q26" s="33" t="n">
        <f aca="false">P26-N26</f>
        <v>0</v>
      </c>
      <c r="R26" s="30" t="n">
        <v>21</v>
      </c>
      <c r="S26" s="33" t="n">
        <f aca="false">R26-P26</f>
        <v>2</v>
      </c>
      <c r="T26" s="30" t="n">
        <v>21</v>
      </c>
      <c r="U26" s="33" t="n">
        <f aca="false">T26-R26</f>
        <v>0</v>
      </c>
      <c r="V26" s="30" t="n">
        <v>21</v>
      </c>
      <c r="W26" s="33" t="n">
        <f aca="false">V26-T26</f>
        <v>0</v>
      </c>
      <c r="X26" s="30" t="n">
        <v>21</v>
      </c>
      <c r="Y26" s="33" t="n">
        <f aca="false">X26-V26</f>
        <v>0</v>
      </c>
      <c r="Z26" s="30" t="n">
        <v>21</v>
      </c>
      <c r="AA26" s="35" t="n">
        <f aca="false">Z26-X26</f>
        <v>0</v>
      </c>
      <c r="AB26" s="36" t="n">
        <f aca="false">SUM(E26+G26+I26+K26+M26+O26+Q26+S26+U26+W26+Y26+AA26)</f>
        <v>3</v>
      </c>
      <c r="AC26" s="28"/>
      <c r="AD26" s="37"/>
      <c r="AE26" s="8"/>
      <c r="AF26" s="8"/>
      <c r="AG26" s="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29"/>
      <c r="AV26" s="8"/>
      <c r="AW26" s="29"/>
      <c r="AX26" s="8"/>
      <c r="AY26" s="29"/>
      <c r="AZ26" s="8"/>
      <c r="BA26" s="29"/>
      <c r="BB26" s="8"/>
      <c r="BC26" s="29"/>
      <c r="BD26" s="8"/>
      <c r="BE26" s="29"/>
      <c r="BF26" s="8"/>
      <c r="BG26" s="29"/>
      <c r="BH26" s="40"/>
      <c r="BI26" s="22"/>
      <c r="BJ26" s="22"/>
    </row>
    <row r="27" customFormat="false" ht="9.75" hidden="false" customHeight="true" outlineLevel="0" collapsed="false">
      <c r="A27" s="30" t="n">
        <v>21</v>
      </c>
      <c r="B27" s="30" t="s">
        <v>42</v>
      </c>
      <c r="C27" s="30" t="n">
        <v>17</v>
      </c>
      <c r="D27" s="30" t="n">
        <v>17</v>
      </c>
      <c r="E27" s="32" t="n">
        <f aca="false">D27-C27</f>
        <v>0</v>
      </c>
      <c r="F27" s="31" t="n">
        <v>17</v>
      </c>
      <c r="G27" s="33" t="n">
        <f aca="false">F27-D27</f>
        <v>0</v>
      </c>
      <c r="H27" s="30" t="n">
        <v>20</v>
      </c>
      <c r="I27" s="33" t="n">
        <f aca="false">H27-F27</f>
        <v>3</v>
      </c>
      <c r="J27" s="30" t="n">
        <v>20</v>
      </c>
      <c r="K27" s="33" t="n">
        <f aca="false">J27-H27</f>
        <v>0</v>
      </c>
      <c r="L27" s="31" t="n">
        <v>21</v>
      </c>
      <c r="M27" s="33" t="n">
        <f aca="false">L27-J27</f>
        <v>1</v>
      </c>
      <c r="N27" s="30" t="n">
        <v>21</v>
      </c>
      <c r="O27" s="33" t="n">
        <f aca="false">N27-L27</f>
        <v>0</v>
      </c>
      <c r="P27" s="30" t="n">
        <v>21</v>
      </c>
      <c r="Q27" s="33" t="n">
        <f aca="false">P27-N27</f>
        <v>0</v>
      </c>
      <c r="R27" s="30" t="n">
        <v>20</v>
      </c>
      <c r="S27" s="33" t="n">
        <f aca="false">R27-P27</f>
        <v>-1</v>
      </c>
      <c r="T27" s="30" t="n">
        <v>20</v>
      </c>
      <c r="U27" s="33" t="n">
        <f aca="false">T27-R27</f>
        <v>0</v>
      </c>
      <c r="V27" s="30" t="n">
        <v>20</v>
      </c>
      <c r="W27" s="33" t="n">
        <f aca="false">V27-T27</f>
        <v>0</v>
      </c>
      <c r="X27" s="30" t="n">
        <v>21</v>
      </c>
      <c r="Y27" s="33" t="n">
        <f aca="false">X27-V27</f>
        <v>1</v>
      </c>
      <c r="Z27" s="30" t="n">
        <v>23</v>
      </c>
      <c r="AA27" s="35" t="n">
        <f aca="false">Z27-X27</f>
        <v>2</v>
      </c>
      <c r="AB27" s="36" t="n">
        <f aca="false">SUM(E27+G27+I27+K27+M27+O27+Q27+S27+U27+W27+Y27+AA27)</f>
        <v>6</v>
      </c>
      <c r="AC27" s="28"/>
      <c r="AD27" s="37"/>
      <c r="AE27" s="8"/>
      <c r="AF27" s="8"/>
      <c r="AG27" s="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29"/>
      <c r="AV27" s="8"/>
      <c r="AW27" s="29"/>
      <c r="AX27" s="8"/>
      <c r="AY27" s="29"/>
      <c r="AZ27" s="8"/>
      <c r="BA27" s="29"/>
      <c r="BB27" s="8"/>
      <c r="BC27" s="29"/>
      <c r="BD27" s="8"/>
      <c r="BE27" s="29"/>
      <c r="BF27" s="8"/>
      <c r="BG27" s="29"/>
      <c r="BH27" s="40"/>
      <c r="BI27" s="22"/>
      <c r="BJ27" s="22"/>
    </row>
    <row r="28" customFormat="false" ht="9.75" hidden="false" customHeight="true" outlineLevel="0" collapsed="false">
      <c r="A28" s="30" t="n">
        <v>22</v>
      </c>
      <c r="B28" s="30" t="s">
        <v>43</v>
      </c>
      <c r="C28" s="30" t="n">
        <v>35</v>
      </c>
      <c r="D28" s="30" t="n">
        <v>36</v>
      </c>
      <c r="E28" s="32" t="n">
        <f aca="false">D28-C28</f>
        <v>1</v>
      </c>
      <c r="F28" s="31" t="n">
        <v>34</v>
      </c>
      <c r="G28" s="33" t="n">
        <f aca="false">F28-D28</f>
        <v>-2</v>
      </c>
      <c r="H28" s="30" t="n">
        <v>34</v>
      </c>
      <c r="I28" s="33" t="n">
        <f aca="false">H28-F28</f>
        <v>0</v>
      </c>
      <c r="J28" s="30" t="n">
        <v>35</v>
      </c>
      <c r="K28" s="33" t="n">
        <f aca="false">J28-H28</f>
        <v>1</v>
      </c>
      <c r="L28" s="31" t="n">
        <v>36</v>
      </c>
      <c r="M28" s="33" t="n">
        <f aca="false">L28-J28</f>
        <v>1</v>
      </c>
      <c r="N28" s="30" t="n">
        <v>36</v>
      </c>
      <c r="O28" s="33" t="n">
        <f aca="false">N28-L28</f>
        <v>0</v>
      </c>
      <c r="P28" s="30" t="n">
        <v>36</v>
      </c>
      <c r="Q28" s="33" t="n">
        <f aca="false">P28-N28</f>
        <v>0</v>
      </c>
      <c r="R28" s="30" t="n">
        <v>36</v>
      </c>
      <c r="S28" s="33" t="n">
        <f aca="false">R28-P28</f>
        <v>0</v>
      </c>
      <c r="T28" s="30" t="n">
        <v>37</v>
      </c>
      <c r="U28" s="33" t="n">
        <f aca="false">T28-R28</f>
        <v>1</v>
      </c>
      <c r="V28" s="30" t="n">
        <v>37</v>
      </c>
      <c r="W28" s="33" t="n">
        <f aca="false">V28-T28</f>
        <v>0</v>
      </c>
      <c r="X28" s="30" t="n">
        <v>37</v>
      </c>
      <c r="Y28" s="33" t="n">
        <f aca="false">X28-V28</f>
        <v>0</v>
      </c>
      <c r="Z28" s="30" t="n">
        <v>34</v>
      </c>
      <c r="AA28" s="35" t="n">
        <f aca="false">Z28-X28</f>
        <v>-3</v>
      </c>
      <c r="AB28" s="36" t="n">
        <f aca="false">SUM(E28+G28+I28+K28+M28+O28+Q28+S28+U28+W28+Y28+AA28)</f>
        <v>-1</v>
      </c>
      <c r="AC28" s="28"/>
      <c r="AD28" s="37"/>
      <c r="AE28" s="8"/>
      <c r="AF28" s="8"/>
      <c r="AG28" s="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29"/>
      <c r="AV28" s="8"/>
      <c r="AW28" s="29"/>
      <c r="AX28" s="8"/>
      <c r="AY28" s="29"/>
      <c r="AZ28" s="8"/>
      <c r="BA28" s="29"/>
      <c r="BB28" s="8"/>
      <c r="BC28" s="29"/>
      <c r="BD28" s="8"/>
      <c r="BE28" s="29"/>
      <c r="BF28" s="8"/>
      <c r="BG28" s="29"/>
      <c r="BH28" s="40"/>
      <c r="BI28" s="22"/>
      <c r="BJ28" s="22"/>
    </row>
    <row r="29" customFormat="false" ht="9.75" hidden="false" customHeight="true" outlineLevel="0" collapsed="false">
      <c r="A29" s="30" t="n">
        <v>23</v>
      </c>
      <c r="B29" s="30" t="s">
        <v>44</v>
      </c>
      <c r="C29" s="30" t="n">
        <v>13</v>
      </c>
      <c r="D29" s="30" t="n">
        <v>15</v>
      </c>
      <c r="E29" s="32" t="n">
        <f aca="false">D29-C29</f>
        <v>2</v>
      </c>
      <c r="F29" s="31" t="n">
        <v>15</v>
      </c>
      <c r="G29" s="33" t="n">
        <f aca="false">F29-D29</f>
        <v>0</v>
      </c>
      <c r="H29" s="30" t="n">
        <v>15</v>
      </c>
      <c r="I29" s="33" t="n">
        <f aca="false">H29-F29</f>
        <v>0</v>
      </c>
      <c r="J29" s="30" t="n">
        <v>13</v>
      </c>
      <c r="K29" s="33" t="n">
        <f aca="false">J29-H29</f>
        <v>-2</v>
      </c>
      <c r="L29" s="31" t="n">
        <v>13</v>
      </c>
      <c r="M29" s="33" t="n">
        <f aca="false">L29-J29</f>
        <v>0</v>
      </c>
      <c r="N29" s="30" t="n">
        <v>14</v>
      </c>
      <c r="O29" s="33" t="n">
        <f aca="false">N29-L29</f>
        <v>1</v>
      </c>
      <c r="P29" s="30" t="n">
        <v>14</v>
      </c>
      <c r="Q29" s="33" t="n">
        <f aca="false">P29-N29</f>
        <v>0</v>
      </c>
      <c r="R29" s="30" t="n">
        <v>14</v>
      </c>
      <c r="S29" s="33" t="n">
        <f aca="false">R29-P29</f>
        <v>0</v>
      </c>
      <c r="T29" s="30" t="n">
        <v>14</v>
      </c>
      <c r="U29" s="33" t="n">
        <f aca="false">T29-R29</f>
        <v>0</v>
      </c>
      <c r="V29" s="30" t="n">
        <v>14</v>
      </c>
      <c r="W29" s="33" t="n">
        <f aca="false">V29-T29</f>
        <v>0</v>
      </c>
      <c r="X29" s="30" t="n">
        <v>14</v>
      </c>
      <c r="Y29" s="33" t="n">
        <f aca="false">X29-V29</f>
        <v>0</v>
      </c>
      <c r="Z29" s="30" t="n">
        <v>14</v>
      </c>
      <c r="AA29" s="35" t="n">
        <f aca="false">Z29-X29</f>
        <v>0</v>
      </c>
      <c r="AB29" s="36" t="n">
        <f aca="false">SUM(E29+G29+I29+K29+M29+O29+Q29+S29+U29+W29+Y29+AA29)</f>
        <v>1</v>
      </c>
      <c r="AC29" s="28"/>
      <c r="AD29" s="37"/>
      <c r="AE29" s="8"/>
      <c r="AF29" s="8"/>
      <c r="AG29" s="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29"/>
      <c r="AV29" s="8"/>
      <c r="AW29" s="29"/>
      <c r="AX29" s="8"/>
      <c r="AY29" s="29"/>
      <c r="AZ29" s="8"/>
      <c r="BA29" s="29"/>
      <c r="BB29" s="8"/>
      <c r="BC29" s="29"/>
      <c r="BD29" s="8"/>
      <c r="BE29" s="29"/>
      <c r="BF29" s="8"/>
      <c r="BG29" s="29"/>
      <c r="BH29" s="40"/>
      <c r="BI29" s="22"/>
      <c r="BJ29" s="22"/>
    </row>
    <row r="30" customFormat="false" ht="9.75" hidden="false" customHeight="true" outlineLevel="0" collapsed="false">
      <c r="A30" s="30" t="n">
        <v>24</v>
      </c>
      <c r="B30" s="30" t="s">
        <v>45</v>
      </c>
      <c r="C30" s="30" t="n">
        <v>12</v>
      </c>
      <c r="D30" s="30" t="n">
        <v>12</v>
      </c>
      <c r="E30" s="32" t="n">
        <f aca="false">D30-C30</f>
        <v>0</v>
      </c>
      <c r="F30" s="31" t="n">
        <v>12</v>
      </c>
      <c r="G30" s="33" t="n">
        <f aca="false">F30-D30</f>
        <v>0</v>
      </c>
      <c r="H30" s="30" t="n">
        <v>12</v>
      </c>
      <c r="I30" s="33" t="n">
        <f aca="false">H30-F30</f>
        <v>0</v>
      </c>
      <c r="J30" s="30" t="n">
        <v>12</v>
      </c>
      <c r="K30" s="33" t="n">
        <f aca="false">J30-H30</f>
        <v>0</v>
      </c>
      <c r="L30" s="31" t="n">
        <v>12</v>
      </c>
      <c r="M30" s="33" t="n">
        <f aca="false">L30-J30</f>
        <v>0</v>
      </c>
      <c r="N30" s="30" t="n">
        <v>14</v>
      </c>
      <c r="O30" s="33" t="n">
        <f aca="false">N30-L30</f>
        <v>2</v>
      </c>
      <c r="P30" s="30" t="n">
        <v>14</v>
      </c>
      <c r="Q30" s="33" t="n">
        <f aca="false">P30-N30</f>
        <v>0</v>
      </c>
      <c r="R30" s="30" t="n">
        <v>14</v>
      </c>
      <c r="S30" s="33" t="n">
        <f aca="false">R30-P30</f>
        <v>0</v>
      </c>
      <c r="T30" s="30" t="n">
        <v>14</v>
      </c>
      <c r="U30" s="33" t="n">
        <f aca="false">T30-R30</f>
        <v>0</v>
      </c>
      <c r="V30" s="30" t="n">
        <v>14</v>
      </c>
      <c r="W30" s="33" t="n">
        <f aca="false">V30-T30</f>
        <v>0</v>
      </c>
      <c r="X30" s="30" t="n">
        <v>14</v>
      </c>
      <c r="Y30" s="33" t="n">
        <f aca="false">X30-V30</f>
        <v>0</v>
      </c>
      <c r="Z30" s="30" t="n">
        <v>14</v>
      </c>
      <c r="AA30" s="35" t="n">
        <f aca="false">Z30-X30</f>
        <v>0</v>
      </c>
      <c r="AB30" s="36" t="n">
        <f aca="false">SUM(E30+G30+I30+K30+M30+O30+Q30+S30+U30+W30+Y30+AA30)</f>
        <v>2</v>
      </c>
      <c r="AC30" s="28"/>
      <c r="AD30" s="37"/>
      <c r="AE30" s="8"/>
      <c r="AF30" s="8"/>
      <c r="AG30" s="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29"/>
      <c r="AV30" s="8"/>
      <c r="AW30" s="29"/>
      <c r="AX30" s="8"/>
      <c r="AY30" s="29"/>
      <c r="AZ30" s="8"/>
      <c r="BA30" s="29"/>
      <c r="BB30" s="8"/>
      <c r="BC30" s="29"/>
      <c r="BD30" s="8"/>
      <c r="BE30" s="29"/>
      <c r="BF30" s="8"/>
      <c r="BG30" s="29"/>
      <c r="BH30" s="40"/>
      <c r="BI30" s="22"/>
      <c r="BJ30" s="22"/>
    </row>
    <row r="31" customFormat="false" ht="9.75" hidden="false" customHeight="true" outlineLevel="0" collapsed="false">
      <c r="A31" s="30" t="n">
        <v>25</v>
      </c>
      <c r="B31" s="30" t="s">
        <v>46</v>
      </c>
      <c r="C31" s="30" t="n">
        <v>8</v>
      </c>
      <c r="D31" s="30" t="n">
        <v>8</v>
      </c>
      <c r="E31" s="32" t="n">
        <f aca="false">D31-C31</f>
        <v>0</v>
      </c>
      <c r="F31" s="31" t="n">
        <v>8</v>
      </c>
      <c r="G31" s="33" t="n">
        <f aca="false">F31-D31</f>
        <v>0</v>
      </c>
      <c r="H31" s="30" t="n">
        <v>8</v>
      </c>
      <c r="I31" s="33" t="n">
        <f aca="false">H31-F31</f>
        <v>0</v>
      </c>
      <c r="J31" s="30" t="n">
        <v>8</v>
      </c>
      <c r="K31" s="33" t="n">
        <f aca="false">J31-H31</f>
        <v>0</v>
      </c>
      <c r="L31" s="31" t="n">
        <v>8</v>
      </c>
      <c r="M31" s="33" t="n">
        <f aca="false">L31-J31</f>
        <v>0</v>
      </c>
      <c r="N31" s="30" t="n">
        <v>9</v>
      </c>
      <c r="O31" s="33" t="n">
        <f aca="false">N31-L31</f>
        <v>1</v>
      </c>
      <c r="P31" s="30" t="n">
        <v>9</v>
      </c>
      <c r="Q31" s="33" t="n">
        <f aca="false">P31-N31</f>
        <v>0</v>
      </c>
      <c r="R31" s="30" t="n">
        <v>9</v>
      </c>
      <c r="S31" s="33" t="n">
        <f aca="false">R31-P31</f>
        <v>0</v>
      </c>
      <c r="T31" s="30" t="n">
        <v>10</v>
      </c>
      <c r="U31" s="33" t="n">
        <f aca="false">T31-R31</f>
        <v>1</v>
      </c>
      <c r="V31" s="30" t="n">
        <v>10</v>
      </c>
      <c r="W31" s="33" t="n">
        <f aca="false">V31-T31</f>
        <v>0</v>
      </c>
      <c r="X31" s="30" t="n">
        <v>10</v>
      </c>
      <c r="Y31" s="33" t="n">
        <f aca="false">X31-V31</f>
        <v>0</v>
      </c>
      <c r="Z31" s="30" t="n">
        <v>10</v>
      </c>
      <c r="AA31" s="35" t="n">
        <f aca="false">Z31-X31</f>
        <v>0</v>
      </c>
      <c r="AB31" s="36" t="n">
        <f aca="false">SUM(E31+G31+I31+K31+M31+O31+Q31+S31+U31+W31+Y31+AA31)</f>
        <v>2</v>
      </c>
      <c r="AC31" s="28"/>
      <c r="AD31" s="37"/>
      <c r="AE31" s="8"/>
      <c r="AF31" s="8"/>
      <c r="AG31" s="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29"/>
      <c r="AV31" s="8"/>
      <c r="AW31" s="29"/>
      <c r="AX31" s="8"/>
      <c r="AY31" s="29"/>
      <c r="AZ31" s="8"/>
      <c r="BA31" s="29"/>
      <c r="BB31" s="8"/>
      <c r="BC31" s="29"/>
      <c r="BD31" s="8"/>
      <c r="BE31" s="29"/>
      <c r="BF31" s="8"/>
      <c r="BG31" s="29"/>
      <c r="BH31" s="40"/>
      <c r="BI31" s="22"/>
      <c r="BJ31" s="22"/>
    </row>
    <row r="32" customFormat="false" ht="9.75" hidden="false" customHeight="true" outlineLevel="0" collapsed="false">
      <c r="A32" s="30" t="n">
        <v>26</v>
      </c>
      <c r="B32" s="30" t="s">
        <v>47</v>
      </c>
      <c r="C32" s="30" t="n">
        <v>32</v>
      </c>
      <c r="D32" s="30" t="n">
        <v>30</v>
      </c>
      <c r="E32" s="32" t="n">
        <f aca="false">D32-C32</f>
        <v>-2</v>
      </c>
      <c r="F32" s="31" t="n">
        <v>30</v>
      </c>
      <c r="G32" s="33" t="n">
        <f aca="false">F32-D32</f>
        <v>0</v>
      </c>
      <c r="H32" s="30" t="n">
        <v>28</v>
      </c>
      <c r="I32" s="33" t="n">
        <f aca="false">H32-F32</f>
        <v>-2</v>
      </c>
      <c r="J32" s="30" t="n">
        <v>30</v>
      </c>
      <c r="K32" s="33" t="n">
        <f aca="false">J32-H32</f>
        <v>2</v>
      </c>
      <c r="L32" s="31" t="n">
        <v>30</v>
      </c>
      <c r="M32" s="33" t="n">
        <f aca="false">L32-J32</f>
        <v>0</v>
      </c>
      <c r="N32" s="30" t="n">
        <v>30</v>
      </c>
      <c r="O32" s="33" t="n">
        <f aca="false">N32-L32</f>
        <v>0</v>
      </c>
      <c r="P32" s="30" t="n">
        <v>28</v>
      </c>
      <c r="Q32" s="33" t="n">
        <f aca="false">P32-N32</f>
        <v>-2</v>
      </c>
      <c r="R32" s="30" t="n">
        <v>28</v>
      </c>
      <c r="S32" s="33" t="n">
        <f aca="false">R32-P32</f>
        <v>0</v>
      </c>
      <c r="T32" s="30" t="n">
        <v>26</v>
      </c>
      <c r="U32" s="33" t="n">
        <f aca="false">T32-R32</f>
        <v>-2</v>
      </c>
      <c r="V32" s="30" t="n">
        <v>24</v>
      </c>
      <c r="W32" s="33" t="n">
        <f aca="false">V32-T32</f>
        <v>-2</v>
      </c>
      <c r="X32" s="30" t="n">
        <v>23</v>
      </c>
      <c r="Y32" s="33" t="n">
        <f aca="false">X32-V32</f>
        <v>-1</v>
      </c>
      <c r="Z32" s="30" t="n">
        <v>23</v>
      </c>
      <c r="AA32" s="35" t="n">
        <f aca="false">Z32-X32</f>
        <v>0</v>
      </c>
      <c r="AB32" s="36" t="n">
        <f aca="false">SUM(E32+G32+I32+K32+M32+O32+Q32+S32+U32+W32+Y32+AA32)</f>
        <v>-9</v>
      </c>
      <c r="AC32" s="28"/>
      <c r="AD32" s="37"/>
      <c r="AE32" s="8"/>
      <c r="AF32" s="8"/>
      <c r="AG32" s="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29"/>
      <c r="AV32" s="8"/>
      <c r="AW32" s="29"/>
      <c r="AX32" s="8"/>
      <c r="AY32" s="29"/>
      <c r="AZ32" s="8"/>
      <c r="BA32" s="29"/>
      <c r="BB32" s="8"/>
      <c r="BC32" s="29"/>
      <c r="BD32" s="8"/>
      <c r="BE32" s="29"/>
      <c r="BF32" s="8"/>
      <c r="BG32" s="29"/>
      <c r="BH32" s="40"/>
      <c r="BI32" s="22"/>
      <c r="BJ32" s="22"/>
    </row>
    <row r="33" customFormat="false" ht="9.75" hidden="false" customHeight="true" outlineLevel="0" collapsed="false">
      <c r="A33" s="30" t="n">
        <v>27</v>
      </c>
      <c r="B33" s="30" t="s">
        <v>48</v>
      </c>
      <c r="C33" s="30" t="n">
        <v>18</v>
      </c>
      <c r="D33" s="30" t="n">
        <v>18</v>
      </c>
      <c r="E33" s="32" t="n">
        <f aca="false">D33-C33</f>
        <v>0</v>
      </c>
      <c r="F33" s="31" t="n">
        <v>18</v>
      </c>
      <c r="G33" s="33" t="n">
        <f aca="false">F33-D33</f>
        <v>0</v>
      </c>
      <c r="H33" s="30" t="n">
        <v>18</v>
      </c>
      <c r="I33" s="33" t="n">
        <f aca="false">H33-F33</f>
        <v>0</v>
      </c>
      <c r="J33" s="30" t="n">
        <v>18</v>
      </c>
      <c r="K33" s="33" t="n">
        <f aca="false">J33-H33</f>
        <v>0</v>
      </c>
      <c r="L33" s="31" t="n">
        <v>18</v>
      </c>
      <c r="M33" s="33" t="n">
        <f aca="false">L33-J33</f>
        <v>0</v>
      </c>
      <c r="N33" s="30" t="n">
        <v>18</v>
      </c>
      <c r="O33" s="33" t="n">
        <f aca="false">N33-L33</f>
        <v>0</v>
      </c>
      <c r="P33" s="30" t="n">
        <v>18</v>
      </c>
      <c r="Q33" s="33" t="n">
        <f aca="false">P33-N33</f>
        <v>0</v>
      </c>
      <c r="R33" s="30" t="n">
        <v>18</v>
      </c>
      <c r="S33" s="33" t="n">
        <f aca="false">R33-P33</f>
        <v>0</v>
      </c>
      <c r="T33" s="30" t="n">
        <v>17</v>
      </c>
      <c r="U33" s="33" t="n">
        <f aca="false">T33-R33</f>
        <v>-1</v>
      </c>
      <c r="V33" s="30" t="n">
        <v>18</v>
      </c>
      <c r="W33" s="33" t="n">
        <f aca="false">V33-T33</f>
        <v>1</v>
      </c>
      <c r="X33" s="30" t="n">
        <v>17</v>
      </c>
      <c r="Y33" s="33" t="n">
        <f aca="false">X33-V33</f>
        <v>-1</v>
      </c>
      <c r="Z33" s="30" t="n">
        <v>17</v>
      </c>
      <c r="AA33" s="35" t="n">
        <f aca="false">Z33-X33</f>
        <v>0</v>
      </c>
      <c r="AB33" s="36" t="n">
        <f aca="false">SUM(E33+G33+I33+K33+M33+O33+Q33+S33+U33+W33+Y33+AA33)</f>
        <v>-1</v>
      </c>
      <c r="AC33" s="28"/>
      <c r="AD33" s="37"/>
      <c r="AE33" s="8"/>
      <c r="AF33" s="8"/>
      <c r="AG33" s="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29"/>
      <c r="AV33" s="8"/>
      <c r="AW33" s="29"/>
      <c r="AX33" s="8"/>
      <c r="AY33" s="29"/>
      <c r="AZ33" s="8"/>
      <c r="BA33" s="29"/>
      <c r="BB33" s="8"/>
      <c r="BC33" s="29"/>
      <c r="BD33" s="8"/>
      <c r="BE33" s="29"/>
      <c r="BF33" s="8"/>
      <c r="BG33" s="29"/>
      <c r="BH33" s="40"/>
      <c r="BI33" s="22"/>
      <c r="BJ33" s="22"/>
    </row>
    <row r="34" customFormat="false" ht="9.75" hidden="false" customHeight="true" outlineLevel="0" collapsed="false">
      <c r="A34" s="30" t="n">
        <v>28</v>
      </c>
      <c r="B34" s="30" t="s">
        <v>49</v>
      </c>
      <c r="C34" s="30" t="n">
        <v>21</v>
      </c>
      <c r="D34" s="30" t="n">
        <v>21</v>
      </c>
      <c r="E34" s="32" t="n">
        <f aca="false">D34-C34</f>
        <v>0</v>
      </c>
      <c r="F34" s="31" t="n">
        <v>21</v>
      </c>
      <c r="G34" s="33" t="n">
        <f aca="false">F34-D34</f>
        <v>0</v>
      </c>
      <c r="H34" s="30" t="n">
        <v>21</v>
      </c>
      <c r="I34" s="33" t="n">
        <f aca="false">H34-F34</f>
        <v>0</v>
      </c>
      <c r="J34" s="30" t="n">
        <v>21</v>
      </c>
      <c r="K34" s="33" t="n">
        <f aca="false">J34-H34</f>
        <v>0</v>
      </c>
      <c r="L34" s="31" t="n">
        <v>21</v>
      </c>
      <c r="M34" s="33" t="n">
        <f aca="false">L34-J34</f>
        <v>0</v>
      </c>
      <c r="N34" s="30" t="n">
        <v>21</v>
      </c>
      <c r="O34" s="33" t="n">
        <f aca="false">N34-L34</f>
        <v>0</v>
      </c>
      <c r="P34" s="30" t="n">
        <v>21</v>
      </c>
      <c r="Q34" s="33" t="n">
        <f aca="false">P34-N34</f>
        <v>0</v>
      </c>
      <c r="R34" s="30" t="n">
        <v>21</v>
      </c>
      <c r="S34" s="33" t="n">
        <f aca="false">R34-P34</f>
        <v>0</v>
      </c>
      <c r="T34" s="30" t="n">
        <v>21</v>
      </c>
      <c r="U34" s="33" t="n">
        <f aca="false">T34-R34</f>
        <v>0</v>
      </c>
      <c r="V34" s="30" t="n">
        <v>19</v>
      </c>
      <c r="W34" s="33" t="n">
        <f aca="false">V34-T34</f>
        <v>-2</v>
      </c>
      <c r="X34" s="30" t="n">
        <v>19</v>
      </c>
      <c r="Y34" s="33" t="n">
        <f aca="false">X34-V34</f>
        <v>0</v>
      </c>
      <c r="Z34" s="30" t="n">
        <v>19</v>
      </c>
      <c r="AA34" s="35" t="n">
        <f aca="false">Z34-X34</f>
        <v>0</v>
      </c>
      <c r="AB34" s="36" t="n">
        <f aca="false">SUM(E34+G34+I34+K34+M34+O34+Q34+S34+U34+W34+Y34+AA34)</f>
        <v>-2</v>
      </c>
      <c r="AC34" s="28"/>
      <c r="AD34" s="37"/>
      <c r="AE34" s="8"/>
      <c r="AF34" s="8"/>
      <c r="AG34" s="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29"/>
      <c r="AV34" s="8"/>
      <c r="AW34" s="29"/>
      <c r="AX34" s="8"/>
      <c r="AY34" s="29"/>
      <c r="AZ34" s="8"/>
      <c r="BA34" s="29"/>
      <c r="BB34" s="8"/>
      <c r="BC34" s="29"/>
      <c r="BD34" s="8"/>
      <c r="BE34" s="29"/>
      <c r="BF34" s="8"/>
      <c r="BG34" s="29"/>
      <c r="BH34" s="40"/>
      <c r="BI34" s="22"/>
      <c r="BJ34" s="22"/>
    </row>
    <row r="35" customFormat="false" ht="9.75" hidden="false" customHeight="true" outlineLevel="0" collapsed="false">
      <c r="A35" s="30" t="n">
        <v>29</v>
      </c>
      <c r="B35" s="30" t="s">
        <v>50</v>
      </c>
      <c r="C35" s="30" t="n">
        <v>24</v>
      </c>
      <c r="D35" s="30" t="n">
        <v>24</v>
      </c>
      <c r="E35" s="32" t="n">
        <f aca="false">D35-C35</f>
        <v>0</v>
      </c>
      <c r="F35" s="31" t="n">
        <v>25</v>
      </c>
      <c r="G35" s="33" t="n">
        <f aca="false">F35-D35</f>
        <v>1</v>
      </c>
      <c r="H35" s="30" t="n">
        <v>25</v>
      </c>
      <c r="I35" s="33" t="n">
        <f aca="false">H35-F35</f>
        <v>0</v>
      </c>
      <c r="J35" s="30" t="n">
        <v>25</v>
      </c>
      <c r="K35" s="33" t="n">
        <f aca="false">J35-H35</f>
        <v>0</v>
      </c>
      <c r="L35" s="31" t="n">
        <v>25</v>
      </c>
      <c r="M35" s="33" t="n">
        <f aca="false">L35-J35</f>
        <v>0</v>
      </c>
      <c r="N35" s="30" t="n">
        <v>25</v>
      </c>
      <c r="O35" s="33" t="n">
        <f aca="false">N35-L35</f>
        <v>0</v>
      </c>
      <c r="P35" s="30" t="n">
        <v>22</v>
      </c>
      <c r="Q35" s="33" t="n">
        <f aca="false">P35-N35</f>
        <v>-3</v>
      </c>
      <c r="R35" s="30" t="n">
        <v>22</v>
      </c>
      <c r="S35" s="33" t="n">
        <f aca="false">R35-P35</f>
        <v>0</v>
      </c>
      <c r="T35" s="30" t="n">
        <v>22</v>
      </c>
      <c r="U35" s="33" t="n">
        <f aca="false">T35-R35</f>
        <v>0</v>
      </c>
      <c r="V35" s="30" t="n">
        <v>22</v>
      </c>
      <c r="W35" s="33" t="n">
        <f aca="false">V35-T35</f>
        <v>0</v>
      </c>
      <c r="X35" s="30" t="n">
        <v>23</v>
      </c>
      <c r="Y35" s="33" t="n">
        <f aca="false">X35-V35</f>
        <v>1</v>
      </c>
      <c r="Z35" s="30" t="n">
        <v>23</v>
      </c>
      <c r="AA35" s="35" t="n">
        <f aca="false">Z35-X35</f>
        <v>0</v>
      </c>
      <c r="AB35" s="36" t="n">
        <f aca="false">SUM(E35+G35+I35+K35+M35+O35+Q35+S35+U35+W35+Y35+AA35)</f>
        <v>-1</v>
      </c>
      <c r="AC35" s="28"/>
      <c r="AD35" s="37"/>
      <c r="AE35" s="8"/>
      <c r="AF35" s="8"/>
      <c r="AG35" s="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29"/>
      <c r="AV35" s="8"/>
      <c r="AW35" s="29"/>
      <c r="AX35" s="8"/>
      <c r="AY35" s="29"/>
      <c r="AZ35" s="8"/>
      <c r="BA35" s="29"/>
      <c r="BB35" s="8"/>
      <c r="BC35" s="29"/>
      <c r="BD35" s="8"/>
      <c r="BE35" s="29"/>
      <c r="BF35" s="8"/>
      <c r="BG35" s="29"/>
      <c r="BH35" s="40"/>
      <c r="BI35" s="22"/>
      <c r="BJ35" s="22"/>
    </row>
    <row r="36" customFormat="false" ht="9.75" hidden="false" customHeight="true" outlineLevel="0" collapsed="false">
      <c r="A36" s="30" t="n">
        <v>30</v>
      </c>
      <c r="B36" s="30" t="s">
        <v>51</v>
      </c>
      <c r="C36" s="30" t="n">
        <v>19</v>
      </c>
      <c r="D36" s="30" t="n">
        <v>19</v>
      </c>
      <c r="E36" s="32" t="n">
        <f aca="false">D36-C36</f>
        <v>0</v>
      </c>
      <c r="F36" s="31" t="n">
        <v>22</v>
      </c>
      <c r="G36" s="33" t="n">
        <f aca="false">F36-D36</f>
        <v>3</v>
      </c>
      <c r="H36" s="30" t="n">
        <v>22</v>
      </c>
      <c r="I36" s="33" t="n">
        <f aca="false">H36-F36</f>
        <v>0</v>
      </c>
      <c r="J36" s="30" t="n">
        <v>22</v>
      </c>
      <c r="K36" s="33" t="n">
        <f aca="false">J36-H36</f>
        <v>0</v>
      </c>
      <c r="L36" s="31" t="n">
        <v>22</v>
      </c>
      <c r="M36" s="33" t="n">
        <f aca="false">L36-J36</f>
        <v>0</v>
      </c>
      <c r="N36" s="30" t="n">
        <v>22</v>
      </c>
      <c r="O36" s="33" t="n">
        <f aca="false">N36-L36</f>
        <v>0</v>
      </c>
      <c r="P36" s="30" t="n">
        <v>22</v>
      </c>
      <c r="Q36" s="33" t="n">
        <f aca="false">P36-N36</f>
        <v>0</v>
      </c>
      <c r="R36" s="30" t="n">
        <v>22</v>
      </c>
      <c r="S36" s="33" t="n">
        <f aca="false">R36-P36</f>
        <v>0</v>
      </c>
      <c r="T36" s="30" t="n">
        <v>22</v>
      </c>
      <c r="U36" s="33" t="n">
        <f aca="false">T36-R36</f>
        <v>0</v>
      </c>
      <c r="V36" s="30" t="n">
        <v>22</v>
      </c>
      <c r="W36" s="33" t="n">
        <f aca="false">V36-T36</f>
        <v>0</v>
      </c>
      <c r="X36" s="30" t="n">
        <v>22</v>
      </c>
      <c r="Y36" s="33" t="n">
        <f aca="false">X36-V36</f>
        <v>0</v>
      </c>
      <c r="Z36" s="30" t="n">
        <v>21</v>
      </c>
      <c r="AA36" s="35" t="n">
        <f aca="false">Z36-X36</f>
        <v>-1</v>
      </c>
      <c r="AB36" s="36" t="n">
        <f aca="false">SUM(E36+G36+I36+K36+M36+O36+Q36+S36+U36+W36+Y36+AA36)</f>
        <v>2</v>
      </c>
      <c r="AC36" s="28"/>
      <c r="AD36" s="37"/>
      <c r="AE36" s="8"/>
      <c r="AF36" s="8"/>
      <c r="AG36" s="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29"/>
      <c r="AV36" s="8"/>
      <c r="AW36" s="29"/>
      <c r="AX36" s="8"/>
      <c r="AY36" s="29"/>
      <c r="AZ36" s="8"/>
      <c r="BA36" s="29"/>
      <c r="BB36" s="8"/>
      <c r="BC36" s="29"/>
      <c r="BD36" s="8"/>
      <c r="BE36" s="29"/>
      <c r="BF36" s="8"/>
      <c r="BG36" s="29"/>
      <c r="BH36" s="40"/>
      <c r="BI36" s="22"/>
      <c r="BJ36" s="22"/>
    </row>
    <row r="37" customFormat="false" ht="9.75" hidden="false" customHeight="true" outlineLevel="0" collapsed="false">
      <c r="A37" s="30" t="n">
        <v>31</v>
      </c>
      <c r="B37" s="30" t="s">
        <v>52</v>
      </c>
      <c r="C37" s="30" t="n">
        <v>14</v>
      </c>
      <c r="D37" s="30" t="n">
        <v>14</v>
      </c>
      <c r="E37" s="32" t="n">
        <f aca="false">D37-C37</f>
        <v>0</v>
      </c>
      <c r="F37" s="31" t="n">
        <v>14</v>
      </c>
      <c r="G37" s="33" t="n">
        <f aca="false">F37-D37</f>
        <v>0</v>
      </c>
      <c r="H37" s="30" t="n">
        <v>14</v>
      </c>
      <c r="I37" s="33" t="n">
        <f aca="false">H37-F37</f>
        <v>0</v>
      </c>
      <c r="J37" s="30" t="n">
        <v>14</v>
      </c>
      <c r="K37" s="33" t="n">
        <f aca="false">J37-H37</f>
        <v>0</v>
      </c>
      <c r="L37" s="31" t="n">
        <v>14</v>
      </c>
      <c r="M37" s="33" t="n">
        <f aca="false">L37-J37</f>
        <v>0</v>
      </c>
      <c r="N37" s="30" t="n">
        <v>14</v>
      </c>
      <c r="O37" s="33" t="n">
        <f aca="false">N37-L37</f>
        <v>0</v>
      </c>
      <c r="P37" s="30" t="n">
        <v>14</v>
      </c>
      <c r="Q37" s="33" t="n">
        <f aca="false">P37-N37</f>
        <v>0</v>
      </c>
      <c r="R37" s="30" t="n">
        <v>14</v>
      </c>
      <c r="S37" s="33" t="n">
        <f aca="false">R37-P37</f>
        <v>0</v>
      </c>
      <c r="T37" s="30" t="n">
        <v>14</v>
      </c>
      <c r="U37" s="33" t="n">
        <f aca="false">T37-R37</f>
        <v>0</v>
      </c>
      <c r="V37" s="30" t="n">
        <v>11</v>
      </c>
      <c r="W37" s="33" t="n">
        <f aca="false">V37-T37</f>
        <v>-3</v>
      </c>
      <c r="X37" s="30" t="n">
        <v>11</v>
      </c>
      <c r="Y37" s="33" t="n">
        <f aca="false">X37-V37</f>
        <v>0</v>
      </c>
      <c r="Z37" s="30" t="n">
        <v>11</v>
      </c>
      <c r="AA37" s="35" t="n">
        <f aca="false">Z37-X37</f>
        <v>0</v>
      </c>
      <c r="AB37" s="36" t="n">
        <f aca="false">SUM(E37+G37+I37+K37+M37+O37+Q37+S37+U37+W37+Y37+AA37)</f>
        <v>-3</v>
      </c>
      <c r="AC37" s="28"/>
      <c r="AD37" s="37"/>
      <c r="AE37" s="8"/>
      <c r="AF37" s="8"/>
      <c r="AG37" s="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29"/>
      <c r="AV37" s="8"/>
      <c r="AW37" s="29"/>
      <c r="AX37" s="8"/>
      <c r="AY37" s="29"/>
      <c r="AZ37" s="8"/>
      <c r="BA37" s="29"/>
      <c r="BB37" s="8"/>
      <c r="BC37" s="29"/>
      <c r="BD37" s="8"/>
      <c r="BE37" s="29"/>
      <c r="BF37" s="8"/>
      <c r="BG37" s="29"/>
      <c r="BH37" s="40"/>
      <c r="BI37" s="22"/>
      <c r="BJ37" s="22"/>
    </row>
    <row r="38" customFormat="false" ht="9.75" hidden="false" customHeight="true" outlineLevel="0" collapsed="false">
      <c r="A38" s="30" t="n">
        <v>32</v>
      </c>
      <c r="B38" s="30" t="s">
        <v>53</v>
      </c>
      <c r="C38" s="30" t="n">
        <v>23</v>
      </c>
      <c r="D38" s="30" t="n">
        <v>22</v>
      </c>
      <c r="E38" s="32" t="n">
        <f aca="false">D38-C38</f>
        <v>-1</v>
      </c>
      <c r="F38" s="31" t="n">
        <v>22</v>
      </c>
      <c r="G38" s="33" t="n">
        <f aca="false">F38-D38</f>
        <v>0</v>
      </c>
      <c r="H38" s="30" t="n">
        <v>22</v>
      </c>
      <c r="I38" s="33" t="n">
        <f aca="false">H38-F38</f>
        <v>0</v>
      </c>
      <c r="J38" s="30" t="n">
        <v>23</v>
      </c>
      <c r="K38" s="33" t="n">
        <f aca="false">J38-H38</f>
        <v>1</v>
      </c>
      <c r="L38" s="31" t="n">
        <v>23</v>
      </c>
      <c r="M38" s="33" t="n">
        <f aca="false">L38-J38</f>
        <v>0</v>
      </c>
      <c r="N38" s="30" t="n">
        <v>23</v>
      </c>
      <c r="O38" s="33" t="n">
        <f aca="false">N38-L38</f>
        <v>0</v>
      </c>
      <c r="P38" s="30" t="n">
        <v>22</v>
      </c>
      <c r="Q38" s="33" t="n">
        <f aca="false">P38-N38</f>
        <v>-1</v>
      </c>
      <c r="R38" s="30" t="n">
        <v>22</v>
      </c>
      <c r="S38" s="33" t="n">
        <f aca="false">R38-P38</f>
        <v>0</v>
      </c>
      <c r="T38" s="30" t="n">
        <v>22</v>
      </c>
      <c r="U38" s="33" t="n">
        <f aca="false">T38-R38</f>
        <v>0</v>
      </c>
      <c r="V38" s="30" t="n">
        <v>21</v>
      </c>
      <c r="W38" s="33" t="n">
        <f aca="false">V38-T38</f>
        <v>-1</v>
      </c>
      <c r="X38" s="30" t="n">
        <v>21</v>
      </c>
      <c r="Y38" s="33" t="n">
        <f aca="false">X38-V38</f>
        <v>0</v>
      </c>
      <c r="Z38" s="30" t="n">
        <v>19</v>
      </c>
      <c r="AA38" s="35" t="n">
        <f aca="false">Z38-X38</f>
        <v>-2</v>
      </c>
      <c r="AB38" s="36" t="n">
        <f aca="false">SUM(E38+G38+I38+K38+M38+O38+Q38+S38+U38+W38+Y38+AA38)</f>
        <v>-4</v>
      </c>
      <c r="AC38" s="28"/>
      <c r="AD38" s="37"/>
      <c r="AE38" s="8"/>
      <c r="AF38" s="8"/>
      <c r="AG38" s="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29"/>
      <c r="AV38" s="8"/>
      <c r="AW38" s="29"/>
      <c r="AX38" s="8"/>
      <c r="AY38" s="29"/>
      <c r="AZ38" s="8"/>
      <c r="BA38" s="29"/>
      <c r="BB38" s="8"/>
      <c r="BC38" s="29"/>
      <c r="BD38" s="8"/>
      <c r="BE38" s="29"/>
      <c r="BF38" s="8"/>
      <c r="BG38" s="29"/>
      <c r="BH38" s="40"/>
      <c r="BI38" s="22"/>
      <c r="BJ38" s="22"/>
    </row>
    <row r="39" customFormat="false" ht="9.75" hidden="false" customHeight="true" outlineLevel="0" collapsed="false">
      <c r="A39" s="30" t="n">
        <v>33</v>
      </c>
      <c r="B39" s="30" t="s">
        <v>54</v>
      </c>
      <c r="C39" s="30" t="n">
        <v>25</v>
      </c>
      <c r="D39" s="30" t="n">
        <v>26</v>
      </c>
      <c r="E39" s="32" t="n">
        <f aca="false">D39-C39</f>
        <v>1</v>
      </c>
      <c r="F39" s="31" t="n">
        <v>26</v>
      </c>
      <c r="G39" s="33" t="n">
        <f aca="false">F39-D39</f>
        <v>0</v>
      </c>
      <c r="H39" s="30" t="n">
        <v>26</v>
      </c>
      <c r="I39" s="33" t="n">
        <f aca="false">H39-F39</f>
        <v>0</v>
      </c>
      <c r="J39" s="30" t="n">
        <v>28</v>
      </c>
      <c r="K39" s="33" t="n">
        <f aca="false">J39-H39</f>
        <v>2</v>
      </c>
      <c r="L39" s="31" t="n">
        <v>28</v>
      </c>
      <c r="M39" s="33" t="n">
        <f aca="false">L39-J39</f>
        <v>0</v>
      </c>
      <c r="N39" s="30" t="n">
        <v>28</v>
      </c>
      <c r="O39" s="33" t="n">
        <f aca="false">N39-L39</f>
        <v>0</v>
      </c>
      <c r="P39" s="30" t="n">
        <v>28</v>
      </c>
      <c r="Q39" s="33" t="n">
        <f aca="false">P39-N39</f>
        <v>0</v>
      </c>
      <c r="R39" s="30" t="n">
        <v>27</v>
      </c>
      <c r="S39" s="33" t="n">
        <f aca="false">R39-P39</f>
        <v>-1</v>
      </c>
      <c r="T39" s="30" t="n">
        <v>27</v>
      </c>
      <c r="U39" s="33" t="n">
        <f aca="false">T39-R39</f>
        <v>0</v>
      </c>
      <c r="V39" s="30" t="n">
        <v>27</v>
      </c>
      <c r="W39" s="33" t="n">
        <f aca="false">V39-T39</f>
        <v>0</v>
      </c>
      <c r="X39" s="30" t="n">
        <v>27</v>
      </c>
      <c r="Y39" s="33" t="n">
        <f aca="false">X39-V39</f>
        <v>0</v>
      </c>
      <c r="Z39" s="30" t="n">
        <v>27</v>
      </c>
      <c r="AA39" s="35" t="n">
        <f aca="false">Z39-X39</f>
        <v>0</v>
      </c>
      <c r="AB39" s="36" t="n">
        <f aca="false">SUM(E39+G39+I39+K39+M39+O39+Q39+S39+U39+W39+Y39+AA39)</f>
        <v>2</v>
      </c>
      <c r="AC39" s="28"/>
      <c r="AD39" s="37"/>
      <c r="AE39" s="8"/>
      <c r="AF39" s="8"/>
      <c r="AG39" s="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/>
      <c r="AU39" s="29"/>
      <c r="AV39" s="8"/>
      <c r="AW39" s="29"/>
      <c r="AX39" s="8"/>
      <c r="AY39" s="29"/>
      <c r="AZ39" s="8"/>
      <c r="BA39" s="29"/>
      <c r="BB39" s="8"/>
      <c r="BC39" s="29"/>
      <c r="BD39" s="8"/>
      <c r="BE39" s="29"/>
      <c r="BF39" s="8"/>
      <c r="BG39" s="29"/>
      <c r="BH39" s="40"/>
      <c r="BI39" s="22"/>
      <c r="BJ39" s="22"/>
    </row>
    <row r="40" customFormat="false" ht="9.75" hidden="false" customHeight="true" outlineLevel="0" collapsed="false">
      <c r="A40" s="30" t="n">
        <v>34</v>
      </c>
      <c r="B40" s="30" t="s">
        <v>55</v>
      </c>
      <c r="C40" s="30" t="n">
        <v>14</v>
      </c>
      <c r="D40" s="30" t="n">
        <v>14</v>
      </c>
      <c r="E40" s="32" t="n">
        <f aca="false">D40-C40</f>
        <v>0</v>
      </c>
      <c r="F40" s="31" t="n">
        <v>14</v>
      </c>
      <c r="G40" s="33" t="n">
        <f aca="false">F40-D40</f>
        <v>0</v>
      </c>
      <c r="H40" s="30" t="n">
        <v>14</v>
      </c>
      <c r="I40" s="33" t="n">
        <f aca="false">H40-F40</f>
        <v>0</v>
      </c>
      <c r="J40" s="30" t="n">
        <v>18</v>
      </c>
      <c r="K40" s="33" t="n">
        <f aca="false">J40-H40</f>
        <v>4</v>
      </c>
      <c r="L40" s="31" t="n">
        <v>18</v>
      </c>
      <c r="M40" s="33" t="n">
        <f aca="false">L40-J40</f>
        <v>0</v>
      </c>
      <c r="N40" s="30" t="n">
        <v>18</v>
      </c>
      <c r="O40" s="33" t="n">
        <f aca="false">N40-L40</f>
        <v>0</v>
      </c>
      <c r="P40" s="30" t="n">
        <v>18</v>
      </c>
      <c r="Q40" s="33" t="n">
        <f aca="false">P40-N40</f>
        <v>0</v>
      </c>
      <c r="R40" s="30" t="n">
        <v>18</v>
      </c>
      <c r="S40" s="33" t="n">
        <f aca="false">R40-P40</f>
        <v>0</v>
      </c>
      <c r="T40" s="30" t="n">
        <v>18</v>
      </c>
      <c r="U40" s="33" t="n">
        <f aca="false">T40-R40</f>
        <v>0</v>
      </c>
      <c r="V40" s="30" t="n">
        <v>18</v>
      </c>
      <c r="W40" s="33" t="n">
        <f aca="false">V40-T40</f>
        <v>0</v>
      </c>
      <c r="X40" s="30" t="n">
        <v>18</v>
      </c>
      <c r="Y40" s="33" t="n">
        <f aca="false">X40-V40</f>
        <v>0</v>
      </c>
      <c r="Z40" s="30" t="n">
        <v>18</v>
      </c>
      <c r="AA40" s="35" t="n">
        <f aca="false">Z40-X40</f>
        <v>0</v>
      </c>
      <c r="AB40" s="36" t="n">
        <f aca="false">SUM(E40+G40+I40+K40+M40+O40+Q40+S40+U40+W40+Y40+AA40)</f>
        <v>4</v>
      </c>
      <c r="AC40" s="28"/>
      <c r="AD40" s="37"/>
      <c r="AE40" s="8"/>
      <c r="AF40" s="8"/>
      <c r="AG40" s="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/>
      <c r="AU40" s="29"/>
      <c r="AV40" s="8"/>
      <c r="AW40" s="29"/>
      <c r="AX40" s="8"/>
      <c r="AY40" s="29"/>
      <c r="AZ40" s="8"/>
      <c r="BA40" s="29"/>
      <c r="BB40" s="8"/>
      <c r="BC40" s="29"/>
      <c r="BD40" s="8"/>
      <c r="BE40" s="29"/>
      <c r="BF40" s="8"/>
      <c r="BG40" s="29"/>
      <c r="BH40" s="40"/>
      <c r="BI40" s="22"/>
      <c r="BJ40" s="22"/>
    </row>
    <row r="41" customFormat="false" ht="9.75" hidden="false" customHeight="true" outlineLevel="0" collapsed="false">
      <c r="A41" s="30" t="n">
        <v>35</v>
      </c>
      <c r="B41" s="30" t="s">
        <v>56</v>
      </c>
      <c r="C41" s="30" t="n">
        <v>32</v>
      </c>
      <c r="D41" s="30" t="n">
        <v>31</v>
      </c>
      <c r="E41" s="32" t="n">
        <f aca="false">D41-C41</f>
        <v>-1</v>
      </c>
      <c r="F41" s="31" t="n">
        <v>31</v>
      </c>
      <c r="G41" s="33" t="n">
        <f aca="false">F41-D41</f>
        <v>0</v>
      </c>
      <c r="H41" s="30" t="n">
        <v>34</v>
      </c>
      <c r="I41" s="33" t="n">
        <f aca="false">H41-F41</f>
        <v>3</v>
      </c>
      <c r="J41" s="30" t="n">
        <v>34</v>
      </c>
      <c r="K41" s="33" t="n">
        <f aca="false">J41-H41</f>
        <v>0</v>
      </c>
      <c r="L41" s="31" t="n">
        <v>35</v>
      </c>
      <c r="M41" s="33" t="n">
        <f aca="false">L41-J41</f>
        <v>1</v>
      </c>
      <c r="N41" s="30" t="n">
        <v>35</v>
      </c>
      <c r="O41" s="33" t="n">
        <f aca="false">N41-L41</f>
        <v>0</v>
      </c>
      <c r="P41" s="30" t="n">
        <v>35</v>
      </c>
      <c r="Q41" s="33" t="n">
        <f aca="false">P41-N41</f>
        <v>0</v>
      </c>
      <c r="R41" s="30" t="n">
        <v>35</v>
      </c>
      <c r="S41" s="33" t="n">
        <f aca="false">R41-P41</f>
        <v>0</v>
      </c>
      <c r="T41" s="30" t="n">
        <v>35</v>
      </c>
      <c r="U41" s="33" t="n">
        <f aca="false">T41-R41</f>
        <v>0</v>
      </c>
      <c r="V41" s="30" t="n">
        <v>34</v>
      </c>
      <c r="W41" s="33" t="n">
        <f aca="false">V41-T41</f>
        <v>-1</v>
      </c>
      <c r="X41" s="30" t="n">
        <v>34</v>
      </c>
      <c r="Y41" s="33" t="n">
        <f aca="false">X41-V41</f>
        <v>0</v>
      </c>
      <c r="Z41" s="30" t="n">
        <v>33</v>
      </c>
      <c r="AA41" s="35" t="n">
        <f aca="false">Z41-X41</f>
        <v>-1</v>
      </c>
      <c r="AB41" s="36" t="n">
        <f aca="false">SUM(E41+G41+I41+K41+M41+O41+Q41+S41+U41+W41+Y41+AA41)</f>
        <v>1</v>
      </c>
      <c r="AC41" s="28"/>
      <c r="AD41" s="37"/>
      <c r="AE41" s="8"/>
      <c r="AF41" s="8"/>
      <c r="AG41" s="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/>
      <c r="AU41" s="29"/>
      <c r="AV41" s="8"/>
      <c r="AW41" s="29"/>
      <c r="AX41" s="8"/>
      <c r="AY41" s="29"/>
      <c r="AZ41" s="8"/>
      <c r="BA41" s="29"/>
      <c r="BB41" s="8"/>
      <c r="BC41" s="29"/>
      <c r="BD41" s="8"/>
      <c r="BE41" s="29"/>
      <c r="BF41" s="8"/>
      <c r="BG41" s="29"/>
      <c r="BH41" s="40"/>
      <c r="BI41" s="22"/>
      <c r="BJ41" s="22"/>
    </row>
    <row r="42" customFormat="false" ht="9.75" hidden="false" customHeight="true" outlineLevel="0" collapsed="false">
      <c r="A42" s="30" t="n">
        <v>36</v>
      </c>
      <c r="B42" s="30" t="s">
        <v>57</v>
      </c>
      <c r="C42" s="30" t="n">
        <v>20</v>
      </c>
      <c r="D42" s="30" t="n">
        <v>20</v>
      </c>
      <c r="E42" s="32" t="n">
        <f aca="false">D42-C42</f>
        <v>0</v>
      </c>
      <c r="F42" s="31" t="n">
        <v>22</v>
      </c>
      <c r="G42" s="33" t="n">
        <f aca="false">F42-D42</f>
        <v>2</v>
      </c>
      <c r="H42" s="30" t="n">
        <v>22</v>
      </c>
      <c r="I42" s="33" t="n">
        <f aca="false">H42-F42</f>
        <v>0</v>
      </c>
      <c r="J42" s="30" t="n">
        <v>22</v>
      </c>
      <c r="K42" s="33" t="n">
        <f aca="false">J42-H42</f>
        <v>0</v>
      </c>
      <c r="L42" s="31" t="n">
        <v>23</v>
      </c>
      <c r="M42" s="33" t="n">
        <f aca="false">L42-J42</f>
        <v>1</v>
      </c>
      <c r="N42" s="30" t="n">
        <v>23</v>
      </c>
      <c r="O42" s="33" t="n">
        <f aca="false">N42-L42</f>
        <v>0</v>
      </c>
      <c r="P42" s="30" t="n">
        <v>23</v>
      </c>
      <c r="Q42" s="33" t="n">
        <f aca="false">P42-N42</f>
        <v>0</v>
      </c>
      <c r="R42" s="30" t="n">
        <v>23</v>
      </c>
      <c r="S42" s="33" t="n">
        <f aca="false">R42-P42</f>
        <v>0</v>
      </c>
      <c r="T42" s="30" t="n">
        <v>23</v>
      </c>
      <c r="U42" s="33" t="n">
        <f aca="false">T42-R42</f>
        <v>0</v>
      </c>
      <c r="V42" s="30" t="n">
        <v>23</v>
      </c>
      <c r="W42" s="33" t="n">
        <f aca="false">V42-T42</f>
        <v>0</v>
      </c>
      <c r="X42" s="30" t="n">
        <v>23</v>
      </c>
      <c r="Y42" s="33" t="n">
        <f aca="false">X42-V42</f>
        <v>0</v>
      </c>
      <c r="Z42" s="30" t="n">
        <v>23</v>
      </c>
      <c r="AA42" s="35" t="n">
        <f aca="false">Z42-X42</f>
        <v>0</v>
      </c>
      <c r="AB42" s="36" t="n">
        <f aca="false">SUM(E42+G42+I42+K42+M42+O42+Q42+S42+U42+W42+Y42+AA42)</f>
        <v>3</v>
      </c>
      <c r="AC42" s="28"/>
      <c r="AD42" s="37"/>
      <c r="AE42" s="8"/>
      <c r="AF42" s="8"/>
      <c r="AG42" s="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/>
      <c r="AU42" s="29"/>
      <c r="AV42" s="8"/>
      <c r="AW42" s="29"/>
      <c r="AX42" s="8"/>
      <c r="AY42" s="29"/>
      <c r="AZ42" s="8"/>
      <c r="BA42" s="29"/>
      <c r="BB42" s="8"/>
      <c r="BC42" s="29"/>
      <c r="BD42" s="8"/>
      <c r="BE42" s="29"/>
      <c r="BF42" s="8"/>
      <c r="BG42" s="29"/>
      <c r="BH42" s="40"/>
      <c r="BI42" s="22"/>
      <c r="BJ42" s="22"/>
    </row>
    <row r="43" customFormat="false" ht="9.75" hidden="false" customHeight="true" outlineLevel="0" collapsed="false">
      <c r="A43" s="30" t="n">
        <v>37</v>
      </c>
      <c r="B43" s="30" t="s">
        <v>58</v>
      </c>
      <c r="C43" s="30" t="n">
        <v>38</v>
      </c>
      <c r="D43" s="30" t="n">
        <v>38</v>
      </c>
      <c r="E43" s="32" t="n">
        <f aca="false">D43-C43</f>
        <v>0</v>
      </c>
      <c r="F43" s="31" t="n">
        <v>38</v>
      </c>
      <c r="G43" s="33" t="n">
        <f aca="false">F43-D43</f>
        <v>0</v>
      </c>
      <c r="H43" s="30" t="n">
        <v>39</v>
      </c>
      <c r="I43" s="33" t="n">
        <f aca="false">H43-F43</f>
        <v>1</v>
      </c>
      <c r="J43" s="30" t="n">
        <v>40</v>
      </c>
      <c r="K43" s="33" t="n">
        <f aca="false">J43-H43</f>
        <v>1</v>
      </c>
      <c r="L43" s="31" t="n">
        <v>41</v>
      </c>
      <c r="M43" s="33" t="n">
        <f aca="false">L43-J43</f>
        <v>1</v>
      </c>
      <c r="N43" s="30" t="n">
        <v>41</v>
      </c>
      <c r="O43" s="33" t="n">
        <f aca="false">N43-L43</f>
        <v>0</v>
      </c>
      <c r="P43" s="30" t="n">
        <v>40</v>
      </c>
      <c r="Q43" s="33" t="n">
        <f aca="false">P43-N43</f>
        <v>-1</v>
      </c>
      <c r="R43" s="30" t="n">
        <v>41</v>
      </c>
      <c r="S43" s="33" t="n">
        <f aca="false">R43-P43</f>
        <v>1</v>
      </c>
      <c r="T43" s="30" t="n">
        <v>41</v>
      </c>
      <c r="U43" s="33" t="n">
        <f aca="false">T43-R43</f>
        <v>0</v>
      </c>
      <c r="V43" s="30" t="n">
        <v>41</v>
      </c>
      <c r="W43" s="33" t="n">
        <f aca="false">V43-T43</f>
        <v>0</v>
      </c>
      <c r="X43" s="30" t="n">
        <v>41</v>
      </c>
      <c r="Y43" s="33" t="n">
        <f aca="false">X43-V43</f>
        <v>0</v>
      </c>
      <c r="Z43" s="30" t="n">
        <v>40</v>
      </c>
      <c r="AA43" s="35" t="n">
        <f aca="false">Z43-X43</f>
        <v>-1</v>
      </c>
      <c r="AB43" s="36" t="n">
        <f aca="false">SUM(E43+G43+I43+K43+M43+O43+Q43+S43+U43+W43+Y43+AA43)</f>
        <v>2</v>
      </c>
      <c r="AC43" s="28"/>
      <c r="AD43" s="37"/>
      <c r="AE43" s="8"/>
      <c r="AF43" s="8"/>
      <c r="AG43" s="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/>
      <c r="AU43" s="29"/>
      <c r="AV43" s="8"/>
      <c r="AW43" s="29"/>
      <c r="AX43" s="8"/>
      <c r="AY43" s="29"/>
      <c r="AZ43" s="8"/>
      <c r="BA43" s="29"/>
      <c r="BB43" s="8"/>
      <c r="BC43" s="29"/>
      <c r="BD43" s="8"/>
      <c r="BE43" s="29"/>
      <c r="BF43" s="8"/>
      <c r="BG43" s="29"/>
      <c r="BH43" s="40"/>
      <c r="BI43" s="22"/>
      <c r="BJ43" s="22"/>
    </row>
    <row r="44" customFormat="false" ht="9.75" hidden="false" customHeight="true" outlineLevel="0" collapsed="false">
      <c r="A44" s="30" t="n">
        <v>38</v>
      </c>
      <c r="B44" s="30" t="s">
        <v>59</v>
      </c>
      <c r="C44" s="30" t="n">
        <v>14</v>
      </c>
      <c r="D44" s="30" t="n">
        <v>16</v>
      </c>
      <c r="E44" s="32" t="n">
        <f aca="false">D44-C44</f>
        <v>2</v>
      </c>
      <c r="F44" s="31" t="n">
        <v>14</v>
      </c>
      <c r="G44" s="33" t="n">
        <f aca="false">F44-D44</f>
        <v>-2</v>
      </c>
      <c r="H44" s="30" t="n">
        <v>15</v>
      </c>
      <c r="I44" s="33" t="n">
        <f aca="false">H44-F44</f>
        <v>1</v>
      </c>
      <c r="J44" s="30" t="n">
        <v>15</v>
      </c>
      <c r="K44" s="33" t="n">
        <f aca="false">J44-H44</f>
        <v>0</v>
      </c>
      <c r="L44" s="31" t="n">
        <v>15</v>
      </c>
      <c r="M44" s="33" t="n">
        <f aca="false">L44-J44</f>
        <v>0</v>
      </c>
      <c r="N44" s="30" t="n">
        <v>15</v>
      </c>
      <c r="O44" s="33" t="n">
        <f aca="false">N44-L44</f>
        <v>0</v>
      </c>
      <c r="P44" s="30" t="n">
        <v>15</v>
      </c>
      <c r="Q44" s="33" t="n">
        <f aca="false">P44-N44</f>
        <v>0</v>
      </c>
      <c r="R44" s="30" t="n">
        <v>15</v>
      </c>
      <c r="S44" s="33" t="n">
        <f aca="false">R44-P44</f>
        <v>0</v>
      </c>
      <c r="T44" s="30" t="n">
        <v>15</v>
      </c>
      <c r="U44" s="33" t="n">
        <f aca="false">T44-R44</f>
        <v>0</v>
      </c>
      <c r="V44" s="30" t="n">
        <v>15</v>
      </c>
      <c r="W44" s="33" t="n">
        <f aca="false">V44-T44</f>
        <v>0</v>
      </c>
      <c r="X44" s="30" t="n">
        <v>15</v>
      </c>
      <c r="Y44" s="33" t="n">
        <f aca="false">X44-V44</f>
        <v>0</v>
      </c>
      <c r="Z44" s="30" t="n">
        <v>15</v>
      </c>
      <c r="AA44" s="35" t="n">
        <f aca="false">Z44-X44</f>
        <v>0</v>
      </c>
      <c r="AB44" s="36" t="n">
        <f aca="false">SUM(E44+G44+I44+K44+M44+O44+Q44+S44+U44+W44+Y44+AA44)</f>
        <v>1</v>
      </c>
      <c r="AC44" s="28"/>
      <c r="AD44" s="37"/>
      <c r="AE44" s="8"/>
      <c r="AF44" s="8"/>
      <c r="AG44" s="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/>
      <c r="AU44" s="29"/>
      <c r="AV44" s="8"/>
      <c r="AW44" s="29"/>
      <c r="AX44" s="8"/>
      <c r="AY44" s="29"/>
      <c r="AZ44" s="8"/>
      <c r="BA44" s="29"/>
      <c r="BB44" s="8"/>
      <c r="BC44" s="29"/>
      <c r="BD44" s="8"/>
      <c r="BE44" s="29"/>
      <c r="BF44" s="8"/>
      <c r="BG44" s="29"/>
      <c r="BH44" s="40"/>
      <c r="BI44" s="22"/>
      <c r="BJ44" s="22"/>
    </row>
    <row r="45" customFormat="false" ht="9.75" hidden="false" customHeight="true" outlineLevel="0" collapsed="false">
      <c r="A45" s="30" t="n">
        <v>39</v>
      </c>
      <c r="B45" s="30" t="s">
        <v>60</v>
      </c>
      <c r="C45" s="30" t="n">
        <v>29</v>
      </c>
      <c r="D45" s="30" t="n">
        <v>30</v>
      </c>
      <c r="E45" s="32" t="n">
        <f aca="false">D45-C45</f>
        <v>1</v>
      </c>
      <c r="F45" s="31" t="n">
        <v>30</v>
      </c>
      <c r="G45" s="33" t="n">
        <f aca="false">F45-D45</f>
        <v>0</v>
      </c>
      <c r="H45" s="30" t="n">
        <v>30</v>
      </c>
      <c r="I45" s="33" t="n">
        <f aca="false">H45-F45</f>
        <v>0</v>
      </c>
      <c r="J45" s="30" t="n">
        <v>30</v>
      </c>
      <c r="K45" s="33" t="n">
        <f aca="false">J45-H45</f>
        <v>0</v>
      </c>
      <c r="L45" s="31" t="n">
        <v>32</v>
      </c>
      <c r="M45" s="33" t="n">
        <f aca="false">L45-J45</f>
        <v>2</v>
      </c>
      <c r="N45" s="30" t="n">
        <v>32</v>
      </c>
      <c r="O45" s="33" t="n">
        <f aca="false">N45-L45</f>
        <v>0</v>
      </c>
      <c r="P45" s="30" t="n">
        <v>32</v>
      </c>
      <c r="Q45" s="33" t="n">
        <f aca="false">P45-N45</f>
        <v>0</v>
      </c>
      <c r="R45" s="30" t="n">
        <v>31</v>
      </c>
      <c r="S45" s="33" t="n">
        <f aca="false">R45-P45</f>
        <v>-1</v>
      </c>
      <c r="T45" s="30" t="n">
        <v>31</v>
      </c>
      <c r="U45" s="33" t="n">
        <f aca="false">T45-R45</f>
        <v>0</v>
      </c>
      <c r="V45" s="30" t="n">
        <v>31</v>
      </c>
      <c r="W45" s="33" t="n">
        <f aca="false">V45-T45</f>
        <v>0</v>
      </c>
      <c r="X45" s="30" t="n">
        <v>31</v>
      </c>
      <c r="Y45" s="33" t="n">
        <f aca="false">X45-V45</f>
        <v>0</v>
      </c>
      <c r="Z45" s="30" t="n">
        <v>31</v>
      </c>
      <c r="AA45" s="35" t="n">
        <f aca="false">Z45-X45</f>
        <v>0</v>
      </c>
      <c r="AB45" s="36" t="n">
        <f aca="false">SUM(E45+G45+I45+K45+M45+O45+Q45+S45+U45+W45+Y45+AA45)</f>
        <v>2</v>
      </c>
      <c r="AC45" s="28"/>
      <c r="AD45" s="37"/>
      <c r="AE45" s="8"/>
      <c r="AF45" s="8"/>
      <c r="AG45" s="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/>
      <c r="AU45" s="29"/>
      <c r="AV45" s="8"/>
      <c r="AW45" s="29"/>
      <c r="AX45" s="8"/>
      <c r="AY45" s="29"/>
      <c r="AZ45" s="8"/>
      <c r="BA45" s="29"/>
      <c r="BB45" s="8"/>
      <c r="BC45" s="29"/>
      <c r="BD45" s="8"/>
      <c r="BE45" s="29"/>
      <c r="BF45" s="8"/>
      <c r="BG45" s="29"/>
      <c r="BH45" s="40"/>
      <c r="BI45" s="22"/>
      <c r="BJ45" s="22"/>
    </row>
    <row r="46" customFormat="false" ht="9.75" hidden="false" customHeight="true" outlineLevel="0" collapsed="false">
      <c r="A46" s="30" t="n">
        <v>40</v>
      </c>
      <c r="B46" s="30" t="s">
        <v>61</v>
      </c>
      <c r="C46" s="30" t="n">
        <v>13</v>
      </c>
      <c r="D46" s="30" t="n">
        <v>14</v>
      </c>
      <c r="E46" s="32" t="n">
        <f aca="false">D46-C46</f>
        <v>1</v>
      </c>
      <c r="F46" s="31" t="n">
        <v>15</v>
      </c>
      <c r="G46" s="33" t="n">
        <f aca="false">F46-D46</f>
        <v>1</v>
      </c>
      <c r="H46" s="30" t="n">
        <v>15</v>
      </c>
      <c r="I46" s="33" t="n">
        <f aca="false">H46-F46</f>
        <v>0</v>
      </c>
      <c r="J46" s="30" t="n">
        <v>15</v>
      </c>
      <c r="K46" s="33" t="n">
        <f aca="false">J46-H46</f>
        <v>0</v>
      </c>
      <c r="L46" s="31" t="n">
        <v>17</v>
      </c>
      <c r="M46" s="33" t="n">
        <f aca="false">L46-J46</f>
        <v>2</v>
      </c>
      <c r="N46" s="30" t="n">
        <v>17</v>
      </c>
      <c r="O46" s="33" t="n">
        <f aca="false">N46-L46</f>
        <v>0</v>
      </c>
      <c r="P46" s="30" t="n">
        <v>16</v>
      </c>
      <c r="Q46" s="33" t="n">
        <f aca="false">P46-N46</f>
        <v>-1</v>
      </c>
      <c r="R46" s="30" t="n">
        <v>14</v>
      </c>
      <c r="S46" s="33" t="n">
        <f aca="false">R46-P46</f>
        <v>-2</v>
      </c>
      <c r="T46" s="30" t="n">
        <v>16</v>
      </c>
      <c r="U46" s="33" t="n">
        <f aca="false">T46-R46</f>
        <v>2</v>
      </c>
      <c r="V46" s="30" t="n">
        <v>16</v>
      </c>
      <c r="W46" s="33" t="n">
        <f aca="false">V46-T46</f>
        <v>0</v>
      </c>
      <c r="X46" s="30" t="n">
        <v>16</v>
      </c>
      <c r="Y46" s="33" t="n">
        <f aca="false">X46-V46</f>
        <v>0</v>
      </c>
      <c r="Z46" s="30" t="n">
        <v>16</v>
      </c>
      <c r="AA46" s="35" t="n">
        <f aca="false">Z46-X46</f>
        <v>0</v>
      </c>
      <c r="AB46" s="36" t="n">
        <f aca="false">SUM(E46+G46+I46+K46+M46+O46+Q46+S46+U46+W46+Y46+AA46)</f>
        <v>3</v>
      </c>
      <c r="AC46" s="28"/>
      <c r="AD46" s="37"/>
      <c r="AE46" s="8"/>
      <c r="AF46" s="8"/>
      <c r="AG46" s="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/>
      <c r="AU46" s="29"/>
      <c r="AV46" s="8"/>
      <c r="AW46" s="29"/>
      <c r="AX46" s="8"/>
      <c r="AY46" s="29"/>
      <c r="AZ46" s="8"/>
      <c r="BA46" s="29"/>
      <c r="BB46" s="8"/>
      <c r="BC46" s="29"/>
      <c r="BD46" s="8"/>
      <c r="BE46" s="29"/>
      <c r="BF46" s="8"/>
      <c r="BG46" s="29"/>
      <c r="BH46" s="40"/>
      <c r="BI46" s="22"/>
      <c r="BJ46" s="22"/>
    </row>
    <row r="47" customFormat="false" ht="9.75" hidden="false" customHeight="true" outlineLevel="0" collapsed="false">
      <c r="A47" s="30" t="n">
        <v>41</v>
      </c>
      <c r="B47" s="30" t="s">
        <v>62</v>
      </c>
      <c r="C47" s="30" t="n">
        <v>17</v>
      </c>
      <c r="D47" s="30" t="n">
        <v>17</v>
      </c>
      <c r="E47" s="32" t="n">
        <f aca="false">D47-C47</f>
        <v>0</v>
      </c>
      <c r="F47" s="31" t="n">
        <v>17</v>
      </c>
      <c r="G47" s="33" t="n">
        <f aca="false">F47-D47</f>
        <v>0</v>
      </c>
      <c r="H47" s="30" t="n">
        <v>17</v>
      </c>
      <c r="I47" s="33" t="n">
        <f aca="false">H47-F47</f>
        <v>0</v>
      </c>
      <c r="J47" s="30" t="n">
        <v>17</v>
      </c>
      <c r="K47" s="33" t="n">
        <f aca="false">J47-H47</f>
        <v>0</v>
      </c>
      <c r="L47" s="31" t="n">
        <v>17</v>
      </c>
      <c r="M47" s="33" t="n">
        <f aca="false">L47-J47</f>
        <v>0</v>
      </c>
      <c r="N47" s="30" t="n">
        <v>17</v>
      </c>
      <c r="O47" s="33" t="n">
        <f aca="false">N47-L47</f>
        <v>0</v>
      </c>
      <c r="P47" s="30" t="n">
        <v>17</v>
      </c>
      <c r="Q47" s="33" t="n">
        <f aca="false">P47-N47</f>
        <v>0</v>
      </c>
      <c r="R47" s="30" t="n">
        <v>14</v>
      </c>
      <c r="S47" s="33" t="n">
        <f aca="false">R47-P47</f>
        <v>-3</v>
      </c>
      <c r="T47" s="30" t="n">
        <v>14</v>
      </c>
      <c r="U47" s="33" t="n">
        <f aca="false">T47-R47</f>
        <v>0</v>
      </c>
      <c r="V47" s="30" t="n">
        <v>15</v>
      </c>
      <c r="W47" s="33" t="n">
        <f aca="false">V47-T47</f>
        <v>1</v>
      </c>
      <c r="X47" s="30" t="n">
        <v>15</v>
      </c>
      <c r="Y47" s="33" t="n">
        <f aca="false">X47-V47</f>
        <v>0</v>
      </c>
      <c r="Z47" s="30" t="n">
        <v>15</v>
      </c>
      <c r="AA47" s="35" t="n">
        <f aca="false">Z47-X47</f>
        <v>0</v>
      </c>
      <c r="AB47" s="36" t="n">
        <f aca="false">SUM(E47+G47+I47+K47+M47+O47+Q47+S47+U47+W47+Y47+AA47)</f>
        <v>-2</v>
      </c>
      <c r="AC47" s="28"/>
      <c r="AD47" s="37"/>
      <c r="AE47" s="8"/>
      <c r="AF47" s="8"/>
      <c r="AG47" s="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/>
      <c r="AU47" s="29"/>
      <c r="AV47" s="8"/>
      <c r="AW47" s="29"/>
      <c r="AX47" s="8"/>
      <c r="AY47" s="29"/>
      <c r="AZ47" s="8"/>
      <c r="BA47" s="29"/>
      <c r="BB47" s="8"/>
      <c r="BC47" s="29"/>
      <c r="BD47" s="8"/>
      <c r="BE47" s="29"/>
      <c r="BF47" s="8"/>
      <c r="BG47" s="29"/>
      <c r="BH47" s="40"/>
      <c r="BI47" s="22"/>
      <c r="BJ47" s="22"/>
    </row>
    <row r="48" customFormat="false" ht="9.75" hidden="false" customHeight="true" outlineLevel="0" collapsed="false">
      <c r="A48" s="30" t="n">
        <v>42</v>
      </c>
      <c r="B48" s="30" t="s">
        <v>63</v>
      </c>
      <c r="C48" s="30" t="n">
        <v>26</v>
      </c>
      <c r="D48" s="30" t="n">
        <v>28</v>
      </c>
      <c r="E48" s="32" t="n">
        <f aca="false">D48-C48</f>
        <v>2</v>
      </c>
      <c r="F48" s="31" t="n">
        <v>28</v>
      </c>
      <c r="G48" s="33" t="n">
        <f aca="false">F48-D48</f>
        <v>0</v>
      </c>
      <c r="H48" s="30" t="n">
        <v>28</v>
      </c>
      <c r="I48" s="33" t="n">
        <f aca="false">H48-F48</f>
        <v>0</v>
      </c>
      <c r="J48" s="30" t="n">
        <v>30</v>
      </c>
      <c r="K48" s="33" t="n">
        <f aca="false">J48-H48</f>
        <v>2</v>
      </c>
      <c r="L48" s="31" t="n">
        <v>30</v>
      </c>
      <c r="M48" s="33" t="n">
        <f aca="false">L48-J48</f>
        <v>0</v>
      </c>
      <c r="N48" s="30" t="n">
        <v>33</v>
      </c>
      <c r="O48" s="33" t="n">
        <f aca="false">N48-L48</f>
        <v>3</v>
      </c>
      <c r="P48" s="30" t="n">
        <v>33</v>
      </c>
      <c r="Q48" s="33" t="n">
        <f aca="false">P48-N48</f>
        <v>0</v>
      </c>
      <c r="R48" s="30" t="n">
        <v>33</v>
      </c>
      <c r="S48" s="33" t="n">
        <f aca="false">R48-P48</f>
        <v>0</v>
      </c>
      <c r="T48" s="30" t="n">
        <v>32</v>
      </c>
      <c r="U48" s="33" t="n">
        <f aca="false">T48-R48</f>
        <v>-1</v>
      </c>
      <c r="V48" s="30" t="n">
        <v>32</v>
      </c>
      <c r="W48" s="33" t="n">
        <f aca="false">V48-T48</f>
        <v>0</v>
      </c>
      <c r="X48" s="30" t="n">
        <v>35</v>
      </c>
      <c r="Y48" s="33" t="n">
        <f aca="false">X48-V48</f>
        <v>3</v>
      </c>
      <c r="Z48" s="30" t="n">
        <v>35</v>
      </c>
      <c r="AA48" s="35" t="n">
        <f aca="false">Z48-X48</f>
        <v>0</v>
      </c>
      <c r="AB48" s="36" t="n">
        <f aca="false">SUM(E48+G48+I48+K48+M48+O48+Q48+S48+U48+W48+Y48+AA48)</f>
        <v>9</v>
      </c>
      <c r="AC48" s="28"/>
      <c r="AD48" s="37"/>
      <c r="AE48" s="8"/>
      <c r="AF48" s="8"/>
      <c r="AG48" s="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/>
      <c r="AU48" s="29"/>
      <c r="AV48" s="8"/>
      <c r="AW48" s="29"/>
      <c r="AX48" s="8"/>
      <c r="AY48" s="29"/>
      <c r="AZ48" s="8"/>
      <c r="BA48" s="29"/>
      <c r="BB48" s="8"/>
      <c r="BC48" s="29"/>
      <c r="BD48" s="8"/>
      <c r="BE48" s="29"/>
      <c r="BF48" s="8"/>
      <c r="BG48" s="29"/>
      <c r="BH48" s="40"/>
      <c r="BI48" s="22"/>
      <c r="BJ48" s="22"/>
    </row>
    <row r="49" customFormat="false" ht="9.75" hidden="false" customHeight="true" outlineLevel="0" collapsed="false">
      <c r="A49" s="30" t="n">
        <v>43</v>
      </c>
      <c r="B49" s="30" t="s">
        <v>64</v>
      </c>
      <c r="C49" s="30" t="n">
        <v>14</v>
      </c>
      <c r="D49" s="30" t="n">
        <v>14</v>
      </c>
      <c r="E49" s="32" t="n">
        <f aca="false">D49-C49</f>
        <v>0</v>
      </c>
      <c r="F49" s="31" t="n">
        <v>14</v>
      </c>
      <c r="G49" s="33" t="n">
        <f aca="false">F49-D49</f>
        <v>0</v>
      </c>
      <c r="H49" s="30" t="n">
        <v>13</v>
      </c>
      <c r="I49" s="33" t="n">
        <f aca="false">H49-F49</f>
        <v>-1</v>
      </c>
      <c r="J49" s="30" t="n">
        <v>13</v>
      </c>
      <c r="K49" s="33" t="n">
        <f aca="false">J49-H49</f>
        <v>0</v>
      </c>
      <c r="L49" s="31" t="n">
        <v>13</v>
      </c>
      <c r="M49" s="33" t="n">
        <f aca="false">L49-J49</f>
        <v>0</v>
      </c>
      <c r="N49" s="30" t="n">
        <v>14</v>
      </c>
      <c r="O49" s="33" t="n">
        <f aca="false">N49-L49</f>
        <v>1</v>
      </c>
      <c r="P49" s="30" t="n">
        <v>14</v>
      </c>
      <c r="Q49" s="33" t="n">
        <f aca="false">P49-N49</f>
        <v>0</v>
      </c>
      <c r="R49" s="30" t="n">
        <v>12</v>
      </c>
      <c r="S49" s="33" t="n">
        <f aca="false">R49-P49</f>
        <v>-2</v>
      </c>
      <c r="T49" s="30" t="n">
        <v>12</v>
      </c>
      <c r="U49" s="33" t="n">
        <f aca="false">T49-R49</f>
        <v>0</v>
      </c>
      <c r="V49" s="30" t="n">
        <v>12</v>
      </c>
      <c r="W49" s="33" t="n">
        <f aca="false">V49-T49</f>
        <v>0</v>
      </c>
      <c r="X49" s="30" t="n">
        <v>12</v>
      </c>
      <c r="Y49" s="33" t="n">
        <f aca="false">X49-V49</f>
        <v>0</v>
      </c>
      <c r="Z49" s="30" t="n">
        <v>12</v>
      </c>
      <c r="AA49" s="35" t="n">
        <f aca="false">Z49-X49</f>
        <v>0</v>
      </c>
      <c r="AB49" s="36" t="n">
        <f aca="false">SUM(E49+G49+I49+K49+M49+O49+Q49+S49+U49+W49+Y49+AA49)</f>
        <v>-2</v>
      </c>
      <c r="AC49" s="28"/>
      <c r="AD49" s="37"/>
      <c r="AE49" s="8"/>
      <c r="AF49" s="8"/>
      <c r="AG49" s="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/>
      <c r="AU49" s="29"/>
      <c r="AV49" s="8"/>
      <c r="AW49" s="29"/>
      <c r="AX49" s="8"/>
      <c r="AY49" s="29"/>
      <c r="AZ49" s="8"/>
      <c r="BA49" s="29"/>
      <c r="BB49" s="8"/>
      <c r="BC49" s="29"/>
      <c r="BD49" s="8"/>
      <c r="BE49" s="29"/>
      <c r="BF49" s="8"/>
      <c r="BG49" s="29"/>
      <c r="BH49" s="40"/>
      <c r="BI49" s="22"/>
      <c r="BJ49" s="22"/>
    </row>
    <row r="50" customFormat="false" ht="9.75" hidden="false" customHeight="true" outlineLevel="0" collapsed="false">
      <c r="A50" s="30" t="n">
        <v>44</v>
      </c>
      <c r="B50" s="30" t="s">
        <v>65</v>
      </c>
      <c r="C50" s="30" t="n">
        <v>18</v>
      </c>
      <c r="D50" s="30" t="n">
        <v>18</v>
      </c>
      <c r="E50" s="32" t="n">
        <f aca="false">D50-C50</f>
        <v>0</v>
      </c>
      <c r="F50" s="31" t="n">
        <v>18</v>
      </c>
      <c r="G50" s="33" t="n">
        <f aca="false">F50-D50</f>
        <v>0</v>
      </c>
      <c r="H50" s="30" t="n">
        <v>18</v>
      </c>
      <c r="I50" s="33" t="n">
        <f aca="false">H50-F50</f>
        <v>0</v>
      </c>
      <c r="J50" s="30" t="n">
        <v>20</v>
      </c>
      <c r="K50" s="33" t="n">
        <f aca="false">J50-H50</f>
        <v>2</v>
      </c>
      <c r="L50" s="31" t="n">
        <v>24</v>
      </c>
      <c r="M50" s="33" t="n">
        <f aca="false">L50-J50</f>
        <v>4</v>
      </c>
      <c r="N50" s="30" t="n">
        <v>26</v>
      </c>
      <c r="O50" s="33" t="n">
        <f aca="false">N50-L50</f>
        <v>2</v>
      </c>
      <c r="P50" s="30" t="n">
        <v>26</v>
      </c>
      <c r="Q50" s="33" t="n">
        <f aca="false">P50-N50</f>
        <v>0</v>
      </c>
      <c r="R50" s="30" t="n">
        <v>26</v>
      </c>
      <c r="S50" s="33" t="n">
        <f aca="false">R50-P50</f>
        <v>0</v>
      </c>
      <c r="T50" s="30" t="n">
        <v>26</v>
      </c>
      <c r="U50" s="33" t="n">
        <f aca="false">T50-R50</f>
        <v>0</v>
      </c>
      <c r="V50" s="30" t="n">
        <v>26</v>
      </c>
      <c r="W50" s="33" t="n">
        <f aca="false">V50-T50</f>
        <v>0</v>
      </c>
      <c r="X50" s="30" t="n">
        <v>26</v>
      </c>
      <c r="Y50" s="33" t="n">
        <f aca="false">X50-V50</f>
        <v>0</v>
      </c>
      <c r="Z50" s="30" t="n">
        <v>24</v>
      </c>
      <c r="AA50" s="35" t="n">
        <f aca="false">Z50-X50</f>
        <v>-2</v>
      </c>
      <c r="AB50" s="36" t="n">
        <f aca="false">SUM(E50+G50+I50+K50+M50+O50+Q50+S50+U50+W50+Y50+AA50)</f>
        <v>6</v>
      </c>
      <c r="AC50" s="28"/>
      <c r="AD50" s="37"/>
      <c r="AE50" s="8"/>
      <c r="AF50" s="8"/>
      <c r="AG50" s="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9"/>
      <c r="AU50" s="29"/>
      <c r="AV50" s="8"/>
      <c r="AW50" s="29"/>
      <c r="AX50" s="8"/>
      <c r="AY50" s="29"/>
      <c r="AZ50" s="8"/>
      <c r="BA50" s="29"/>
      <c r="BB50" s="8"/>
      <c r="BC50" s="29"/>
      <c r="BD50" s="8"/>
      <c r="BE50" s="29"/>
      <c r="BF50" s="8"/>
      <c r="BG50" s="29"/>
      <c r="BH50" s="40"/>
      <c r="BI50" s="22"/>
      <c r="BJ50" s="22"/>
    </row>
    <row r="51" customFormat="false" ht="9.75" hidden="false" customHeight="true" outlineLevel="0" collapsed="false">
      <c r="A51" s="30" t="n">
        <v>45</v>
      </c>
      <c r="B51" s="30" t="s">
        <v>66</v>
      </c>
      <c r="C51" s="30" t="n">
        <v>21</v>
      </c>
      <c r="D51" s="30" t="n">
        <v>21</v>
      </c>
      <c r="E51" s="32" t="n">
        <f aca="false">D51-C51</f>
        <v>0</v>
      </c>
      <c r="F51" s="31" t="n">
        <v>21</v>
      </c>
      <c r="G51" s="33" t="n">
        <f aca="false">F51-D51</f>
        <v>0</v>
      </c>
      <c r="H51" s="30" t="n">
        <v>21</v>
      </c>
      <c r="I51" s="33" t="n">
        <f aca="false">H51-F51</f>
        <v>0</v>
      </c>
      <c r="J51" s="30" t="n">
        <v>22</v>
      </c>
      <c r="K51" s="33" t="n">
        <f aca="false">J51-H51</f>
        <v>1</v>
      </c>
      <c r="L51" s="31" t="n">
        <v>22</v>
      </c>
      <c r="M51" s="33" t="n">
        <f aca="false">L51-J51</f>
        <v>0</v>
      </c>
      <c r="N51" s="30" t="n">
        <v>22</v>
      </c>
      <c r="O51" s="33" t="n">
        <f aca="false">N51-L51</f>
        <v>0</v>
      </c>
      <c r="P51" s="30" t="n">
        <v>22</v>
      </c>
      <c r="Q51" s="33" t="n">
        <f aca="false">P51-N51</f>
        <v>0</v>
      </c>
      <c r="R51" s="30" t="n">
        <v>22</v>
      </c>
      <c r="S51" s="33" t="n">
        <f aca="false">R51-P51</f>
        <v>0</v>
      </c>
      <c r="T51" s="30" t="n">
        <v>22</v>
      </c>
      <c r="U51" s="33" t="n">
        <f aca="false">T51-R51</f>
        <v>0</v>
      </c>
      <c r="V51" s="30" t="n">
        <v>22</v>
      </c>
      <c r="W51" s="33" t="n">
        <f aca="false">V51-T51</f>
        <v>0</v>
      </c>
      <c r="X51" s="30" t="n">
        <v>22</v>
      </c>
      <c r="Y51" s="33" t="n">
        <f aca="false">X51-V51</f>
        <v>0</v>
      </c>
      <c r="Z51" s="30" t="n">
        <v>20</v>
      </c>
      <c r="AA51" s="35" t="n">
        <f aca="false">Z51-X51</f>
        <v>-2</v>
      </c>
      <c r="AB51" s="36" t="n">
        <f aca="false">SUM(E51+G51+I51+K51+M51+O51+Q51+S51+U51+W51+Y51+AA51)</f>
        <v>-1</v>
      </c>
      <c r="AC51" s="28"/>
      <c r="AD51" s="37"/>
      <c r="AE51" s="8"/>
      <c r="AF51" s="8"/>
      <c r="AG51" s="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9"/>
      <c r="AU51" s="29"/>
      <c r="AV51" s="8"/>
      <c r="AW51" s="29"/>
      <c r="AX51" s="8"/>
      <c r="AY51" s="29"/>
      <c r="AZ51" s="8"/>
      <c r="BA51" s="29"/>
      <c r="BB51" s="8"/>
      <c r="BC51" s="29"/>
      <c r="BD51" s="8"/>
      <c r="BE51" s="29"/>
      <c r="BF51" s="8"/>
      <c r="BG51" s="29"/>
      <c r="BH51" s="40"/>
      <c r="BI51" s="22"/>
      <c r="BJ51" s="22"/>
    </row>
    <row r="52" customFormat="false" ht="9.75" hidden="false" customHeight="true" outlineLevel="0" collapsed="false">
      <c r="A52" s="30" t="n">
        <v>46</v>
      </c>
      <c r="B52" s="41"/>
      <c r="C52" s="41"/>
      <c r="D52" s="41"/>
      <c r="E52" s="42"/>
      <c r="F52" s="43"/>
      <c r="G52" s="44"/>
      <c r="H52" s="41"/>
      <c r="I52" s="44"/>
      <c r="J52" s="41"/>
      <c r="K52" s="44"/>
      <c r="L52" s="43"/>
      <c r="M52" s="44"/>
      <c r="N52" s="41"/>
      <c r="O52" s="33"/>
      <c r="P52" s="41"/>
      <c r="Q52" s="45"/>
      <c r="R52" s="41"/>
      <c r="S52" s="33"/>
      <c r="T52" s="41"/>
      <c r="U52" s="45"/>
      <c r="V52" s="41"/>
      <c r="W52" s="45"/>
      <c r="X52" s="41"/>
      <c r="Y52" s="33" t="n">
        <f aca="false">X52-V52</f>
        <v>0</v>
      </c>
      <c r="Z52" s="41"/>
      <c r="AA52" s="35" t="n">
        <f aca="false">Z52-X52</f>
        <v>0</v>
      </c>
      <c r="AB52" s="46" t="n">
        <f aca="false">SUM(E52+G52+I52+K52+M52+O52+Q52+S52+U52+W52+Y52+AA52)</f>
        <v>0</v>
      </c>
      <c r="AC52" s="28"/>
      <c r="AD52" s="37"/>
      <c r="AE52" s="8"/>
      <c r="AF52" s="8"/>
      <c r="AG52" s="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9"/>
      <c r="AU52" s="29"/>
      <c r="AV52" s="8"/>
      <c r="AW52" s="29"/>
      <c r="AX52" s="8"/>
      <c r="AY52" s="29"/>
      <c r="AZ52" s="8"/>
      <c r="BA52" s="29"/>
      <c r="BB52" s="8"/>
      <c r="BC52" s="29"/>
      <c r="BD52" s="8"/>
      <c r="BE52" s="29"/>
      <c r="BF52" s="8"/>
      <c r="BG52" s="29"/>
      <c r="BH52" s="40"/>
      <c r="BI52" s="22"/>
      <c r="BJ52" s="22"/>
    </row>
    <row r="53" customFormat="false" ht="11.85" hidden="false" customHeight="true" outlineLevel="0" collapsed="false">
      <c r="A53" s="1"/>
      <c r="B53" s="47" t="s">
        <v>67</v>
      </c>
      <c r="C53" s="48" t="n">
        <f aca="false">SUM(C7:C52)</f>
        <v>953</v>
      </c>
      <c r="D53" s="48" t="n">
        <f aca="false">SUM(D7:D52)</f>
        <v>970</v>
      </c>
      <c r="E53" s="49" t="n">
        <f aca="false">D53-C53</f>
        <v>17</v>
      </c>
      <c r="F53" s="50" t="n">
        <f aca="false">SUM(F7:F52)</f>
        <v>980</v>
      </c>
      <c r="G53" s="51" t="n">
        <f aca="false">SUM(G7:G52)</f>
        <v>10</v>
      </c>
      <c r="H53" s="50" t="n">
        <f aca="false">SUM(H7:H52)</f>
        <v>986</v>
      </c>
      <c r="I53" s="51" t="n">
        <f aca="false">SUM(I7:I52)</f>
        <v>6</v>
      </c>
      <c r="J53" s="50" t="n">
        <f aca="false">SUM(J7:J52)</f>
        <v>1008</v>
      </c>
      <c r="K53" s="51" t="n">
        <f aca="false">L53-J53</f>
        <v>22</v>
      </c>
      <c r="L53" s="50" t="n">
        <f aca="false">SUM(L7:L52)</f>
        <v>1030</v>
      </c>
      <c r="M53" s="51" t="n">
        <f aca="false">SUM(M7:M52)</f>
        <v>22</v>
      </c>
      <c r="N53" s="50" t="n">
        <f aca="false">SUM(N7:N52)</f>
        <v>1053</v>
      </c>
      <c r="O53" s="33" t="n">
        <f aca="false">N53-L53</f>
        <v>23</v>
      </c>
      <c r="P53" s="50" t="n">
        <f aca="false">SUM(P7:P52)</f>
        <v>1042</v>
      </c>
      <c r="Q53" s="51" t="n">
        <f aca="false">P53-N53</f>
        <v>-11</v>
      </c>
      <c r="R53" s="50" t="n">
        <f aca="false">SUM(R7:R52)</f>
        <v>1027</v>
      </c>
      <c r="S53" s="33" t="n">
        <f aca="false">R53-P53</f>
        <v>-15</v>
      </c>
      <c r="T53" s="50" t="n">
        <f aca="false">SUM(T7:T52)</f>
        <v>1032</v>
      </c>
      <c r="U53" s="51" t="n">
        <f aca="false">SUM(U7:U52)</f>
        <v>5</v>
      </c>
      <c r="V53" s="50" t="n">
        <f aca="false">SUM(V7:V52)</f>
        <v>1026</v>
      </c>
      <c r="W53" s="51" t="n">
        <f aca="false">SUM(W7:W52)</f>
        <v>-6</v>
      </c>
      <c r="X53" s="50" t="n">
        <f aca="false">SUM(X7:X52)</f>
        <v>1030</v>
      </c>
      <c r="Y53" s="33" t="n">
        <f aca="false">X53-V53</f>
        <v>4</v>
      </c>
      <c r="Z53" s="50" t="n">
        <f aca="false">SUM(Z7:Z52)</f>
        <v>1016</v>
      </c>
      <c r="AA53" s="35" t="n">
        <f aca="false">Z53-X53</f>
        <v>-14</v>
      </c>
      <c r="AB53" s="52" t="n">
        <f aca="false">SUM(E53+G53+I53+K53+M53+O53+Q53+S53+U53+W53+Y53+AA53)</f>
        <v>63</v>
      </c>
      <c r="AC53" s="28"/>
      <c r="AD53" s="37"/>
      <c r="AE53" s="1"/>
      <c r="AF53" s="53"/>
      <c r="AG53" s="53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19"/>
      <c r="AV53" s="53"/>
      <c r="AW53" s="19"/>
      <c r="AX53" s="53"/>
      <c r="AY53" s="19"/>
      <c r="AZ53" s="53"/>
      <c r="BA53" s="19"/>
      <c r="BB53" s="53"/>
      <c r="BC53" s="19"/>
      <c r="BD53" s="53"/>
      <c r="BE53" s="19"/>
      <c r="BF53" s="8"/>
      <c r="BG53" s="29"/>
      <c r="BH53" s="40"/>
      <c r="BI53" s="22"/>
      <c r="BJ53" s="22"/>
    </row>
    <row r="54" customFormat="false" ht="9.75" hidden="false" customHeight="true" outlineLevel="0" collapsed="false">
      <c r="A54" s="1"/>
      <c r="B54" s="53"/>
      <c r="C54" s="53"/>
      <c r="D54" s="53"/>
      <c r="E54" s="19"/>
      <c r="F54" s="53"/>
      <c r="G54" s="19"/>
      <c r="H54" s="53"/>
      <c r="I54" s="19"/>
      <c r="J54" s="53"/>
      <c r="K54" s="19"/>
      <c r="L54" s="53"/>
      <c r="M54" s="19"/>
      <c r="N54" s="53"/>
      <c r="O54" s="19"/>
      <c r="P54" s="53"/>
      <c r="Q54" s="19"/>
      <c r="R54" s="53"/>
      <c r="S54" s="19"/>
      <c r="T54" s="53"/>
      <c r="U54" s="19"/>
      <c r="V54" s="53"/>
      <c r="W54" s="19"/>
      <c r="X54" s="53"/>
      <c r="Y54" s="19"/>
      <c r="Z54" s="53"/>
      <c r="AA54" s="19"/>
      <c r="AB54" s="53"/>
      <c r="AC54" s="19"/>
      <c r="AD54" s="37"/>
      <c r="AE54" s="1"/>
      <c r="AF54" s="53"/>
      <c r="AG54" s="53"/>
      <c r="AH54" s="53"/>
      <c r="AI54" s="19"/>
      <c r="AJ54" s="53"/>
      <c r="AK54" s="19"/>
      <c r="AL54" s="53"/>
      <c r="AM54" s="19"/>
      <c r="AN54" s="53"/>
      <c r="AO54" s="19"/>
      <c r="AP54" s="53"/>
      <c r="AQ54" s="19"/>
      <c r="AR54" s="53"/>
      <c r="AS54" s="19"/>
      <c r="AT54" s="56"/>
      <c r="AU54" s="19"/>
      <c r="AV54" s="53"/>
      <c r="AW54" s="19"/>
      <c r="AX54" s="53"/>
      <c r="AY54" s="19"/>
      <c r="AZ54" s="53"/>
      <c r="BA54" s="19"/>
      <c r="BB54" s="53"/>
      <c r="BC54" s="19"/>
      <c r="BD54" s="53"/>
      <c r="BE54" s="19"/>
      <c r="BF54" s="53"/>
      <c r="BG54" s="19"/>
      <c r="BH54" s="40"/>
      <c r="BI54" s="22"/>
      <c r="BJ54" s="22"/>
    </row>
    <row r="55" customFormat="false" ht="11.85" hidden="false" customHeight="true" outlineLevel="0" collapsed="false">
      <c r="A55" s="1"/>
      <c r="B55" s="57" t="s">
        <v>68</v>
      </c>
      <c r="C55" s="58"/>
      <c r="D55" s="59"/>
      <c r="E55" s="60" t="n">
        <f aca="false">D53-C53</f>
        <v>17</v>
      </c>
      <c r="F55" s="59"/>
      <c r="G55" s="61" t="n">
        <f aca="false">F53-C53</f>
        <v>27</v>
      </c>
      <c r="H55" s="60"/>
      <c r="I55" s="60" t="n">
        <f aca="false">H53-C53</f>
        <v>33</v>
      </c>
      <c r="J55" s="59"/>
      <c r="K55" s="61" t="n">
        <f aca="false">J53-C53</f>
        <v>55</v>
      </c>
      <c r="L55" s="60"/>
      <c r="M55" s="60" t="n">
        <f aca="false">L53-C53</f>
        <v>77</v>
      </c>
      <c r="N55" s="59"/>
      <c r="O55" s="61" t="n">
        <f aca="false">N53-C53</f>
        <v>100</v>
      </c>
      <c r="P55" s="60"/>
      <c r="Q55" s="61" t="n">
        <f aca="false">P53-C53</f>
        <v>89</v>
      </c>
      <c r="R55" s="59"/>
      <c r="S55" s="61" t="n">
        <f aca="false">R53-C53</f>
        <v>74</v>
      </c>
      <c r="T55" s="59"/>
      <c r="U55" s="61" t="n">
        <f aca="false">T53-C53</f>
        <v>79</v>
      </c>
      <c r="V55" s="59"/>
      <c r="W55" s="61" t="n">
        <f aca="false">V53-C53</f>
        <v>73</v>
      </c>
      <c r="X55" s="59"/>
      <c r="Y55" s="61" t="n">
        <f aca="false">X53-C53</f>
        <v>77</v>
      </c>
      <c r="Z55" s="59"/>
      <c r="AA55" s="61" t="n">
        <f aca="false">Z53-C53</f>
        <v>63</v>
      </c>
      <c r="AB55" s="62" t="s">
        <v>69</v>
      </c>
      <c r="AC55" s="20"/>
      <c r="AD55" s="37"/>
      <c r="AE55" s="1"/>
      <c r="AF55" s="56"/>
      <c r="AG55" s="63"/>
      <c r="AH55" s="8"/>
      <c r="AI55" s="8"/>
      <c r="AJ55" s="8"/>
      <c r="AK55" s="5"/>
      <c r="AL55" s="8"/>
      <c r="AM55" s="8"/>
      <c r="AN55" s="8"/>
      <c r="AO55" s="8"/>
      <c r="AP55" s="8"/>
      <c r="AQ55" s="8"/>
      <c r="AR55" s="8"/>
      <c r="AS55" s="8"/>
      <c r="AT55" s="9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G55" s="56"/>
      <c r="BH55" s="40"/>
      <c r="BI55" s="22"/>
      <c r="BJ55" s="22"/>
    </row>
    <row r="56" customFormat="fals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1"/>
      <c r="U56" s="1"/>
      <c r="V56" s="53"/>
      <c r="W56" s="53"/>
      <c r="X56" s="53"/>
      <c r="Y56" s="53"/>
      <c r="Z56" s="53"/>
      <c r="AA56" s="53"/>
      <c r="AB56" s="53"/>
      <c r="AC56" s="8"/>
      <c r="AD56" s="8"/>
      <c r="AE56" s="1"/>
      <c r="AF56" s="8"/>
      <c r="AG56" s="8"/>
      <c r="AH56" s="8"/>
      <c r="AI56" s="8"/>
      <c r="AJ56" s="8"/>
      <c r="AK56" s="8"/>
      <c r="AL56" s="8"/>
      <c r="AM56" s="64"/>
      <c r="AN56" s="8"/>
      <c r="AO56" s="8"/>
      <c r="AP56" s="8"/>
      <c r="AQ56" s="8"/>
      <c r="AR56" s="8"/>
      <c r="AS56" s="8"/>
      <c r="AT56" s="9"/>
      <c r="AU56" s="8"/>
      <c r="AV56" s="8"/>
      <c r="AW56" s="8"/>
      <c r="AX56" s="8"/>
      <c r="AY56" s="8"/>
      <c r="AZ56" s="53"/>
      <c r="BA56" s="53"/>
      <c r="BB56" s="53"/>
      <c r="BC56" s="53"/>
      <c r="BD56" s="53"/>
      <c r="BE56" s="53"/>
      <c r="BF56" s="53"/>
      <c r="BG56" s="8"/>
      <c r="BH56" s="8"/>
      <c r="BI56" s="22"/>
      <c r="BJ56" s="22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9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22"/>
      <c r="BJ57" s="22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9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22"/>
      <c r="BJ58" s="22"/>
    </row>
    <row r="59" customFormat="false" ht="9.75" hidden="false" customHeight="true" outlineLevel="0" collapsed="false"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65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</row>
    <row r="60" customFormat="false" ht="9.75" hidden="false" customHeight="true" outlineLevel="0" collapsed="false"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65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</row>
    <row r="61" customFormat="false" ht="9.75" hidden="false" customHeight="true" outlineLevel="0" collapsed="false"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65"/>
    </row>
    <row r="62" customFormat="false" ht="9.75" hidden="false" customHeight="true" outlineLevel="0" collapsed="false">
      <c r="AT62" s="66"/>
    </row>
    <row r="63" customFormat="false" ht="12.75" hidden="false" customHeight="true" outlineLevel="0" collapsed="false">
      <c r="A63" s="8"/>
      <c r="B63" s="8"/>
      <c r="C63" s="8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  <c r="T63" s="68"/>
      <c r="U63" s="68"/>
      <c r="V63" s="8"/>
      <c r="W63" s="8"/>
      <c r="X63" s="8"/>
      <c r="Y63" s="8"/>
      <c r="Z63" s="8"/>
      <c r="AA63" s="8"/>
      <c r="AB63" s="8"/>
      <c r="AC63" s="8"/>
      <c r="AD63" s="8"/>
      <c r="AT63" s="66"/>
    </row>
    <row r="64" customFormat="false" ht="9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T64" s="66"/>
    </row>
    <row r="65" customFormat="false" ht="9.95" hidden="false" customHeight="true" outlineLevel="0" collapsed="false">
      <c r="A65" s="8"/>
      <c r="B65" s="19"/>
      <c r="C65" s="19"/>
      <c r="D65" s="21"/>
      <c r="E65" s="21"/>
      <c r="F65" s="21"/>
      <c r="G65" s="21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</row>
    <row r="66" customFormat="false" ht="9.95" hidden="false" customHeight="true" outlineLevel="0" collapsed="false">
      <c r="A66" s="8"/>
      <c r="B66" s="19"/>
      <c r="C66" s="19"/>
      <c r="D66" s="69"/>
      <c r="E66" s="69"/>
      <c r="F66" s="21"/>
      <c r="G66" s="21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</row>
    <row r="67" customFormat="false" ht="9.95" hidden="false" customHeight="true" outlineLevel="0" collapsed="false">
      <c r="A67" s="8"/>
      <c r="B67" s="8"/>
      <c r="C67" s="8"/>
      <c r="D67" s="8"/>
      <c r="E67" s="70"/>
      <c r="F67" s="8"/>
      <c r="G67" s="29"/>
      <c r="H67" s="8"/>
      <c r="I67" s="29"/>
      <c r="J67" s="8"/>
      <c r="K67" s="29"/>
      <c r="L67" s="8"/>
      <c r="M67" s="29"/>
      <c r="N67" s="8"/>
      <c r="O67" s="29"/>
      <c r="P67" s="8"/>
      <c r="Q67" s="29"/>
      <c r="R67" s="8"/>
      <c r="S67" s="29"/>
      <c r="T67" s="8"/>
      <c r="U67" s="29"/>
      <c r="V67" s="8"/>
      <c r="W67" s="29"/>
      <c r="X67" s="8"/>
      <c r="Y67" s="29"/>
      <c r="Z67" s="8"/>
      <c r="AA67" s="29"/>
      <c r="AB67" s="8"/>
      <c r="AC67" s="29"/>
      <c r="AD67" s="40"/>
    </row>
    <row r="68" customFormat="false" ht="9.95" hidden="false" customHeight="true" outlineLevel="0" collapsed="false">
      <c r="A68" s="8"/>
      <c r="B68" s="8"/>
      <c r="C68" s="8"/>
      <c r="D68" s="8"/>
      <c r="E68" s="70"/>
      <c r="F68" s="8"/>
      <c r="G68" s="29"/>
      <c r="H68" s="8"/>
      <c r="I68" s="29"/>
      <c r="J68" s="8"/>
      <c r="K68" s="29"/>
      <c r="L68" s="8"/>
      <c r="M68" s="29"/>
      <c r="N68" s="8"/>
      <c r="O68" s="29"/>
      <c r="P68" s="8"/>
      <c r="Q68" s="29"/>
      <c r="R68" s="8"/>
      <c r="S68" s="29"/>
      <c r="T68" s="8"/>
      <c r="U68" s="29"/>
      <c r="V68" s="8"/>
      <c r="W68" s="29"/>
      <c r="X68" s="8"/>
      <c r="Y68" s="29"/>
      <c r="Z68" s="8"/>
      <c r="AA68" s="29"/>
      <c r="AB68" s="8"/>
      <c r="AC68" s="29"/>
      <c r="AD68" s="40"/>
    </row>
    <row r="69" customFormat="false" ht="9.95" hidden="false" customHeight="true" outlineLevel="0" collapsed="false">
      <c r="A69" s="8"/>
      <c r="B69" s="8"/>
      <c r="C69" s="8"/>
      <c r="D69" s="8"/>
      <c r="E69" s="70"/>
      <c r="F69" s="8"/>
      <c r="G69" s="29"/>
      <c r="H69" s="8"/>
      <c r="I69" s="29"/>
      <c r="J69" s="8"/>
      <c r="K69" s="29"/>
      <c r="L69" s="8"/>
      <c r="M69" s="29"/>
      <c r="N69" s="8"/>
      <c r="O69" s="29"/>
      <c r="P69" s="8"/>
      <c r="Q69" s="29"/>
      <c r="R69" s="8"/>
      <c r="S69" s="29"/>
      <c r="T69" s="8"/>
      <c r="U69" s="29"/>
      <c r="V69" s="8"/>
      <c r="W69" s="29"/>
      <c r="X69" s="8"/>
      <c r="Y69" s="29"/>
      <c r="Z69" s="8"/>
      <c r="AA69" s="29"/>
      <c r="AB69" s="8"/>
      <c r="AC69" s="29"/>
      <c r="AD69" s="40"/>
    </row>
    <row r="70" customFormat="false" ht="9.95" hidden="false" customHeight="true" outlineLevel="0" collapsed="false">
      <c r="A70" s="8"/>
      <c r="B70" s="8"/>
      <c r="C70" s="8"/>
      <c r="D70" s="8"/>
      <c r="E70" s="70"/>
      <c r="F70" s="8"/>
      <c r="G70" s="29"/>
      <c r="H70" s="8"/>
      <c r="I70" s="29"/>
      <c r="J70" s="8"/>
      <c r="K70" s="29"/>
      <c r="L70" s="8"/>
      <c r="M70" s="29"/>
      <c r="N70" s="8"/>
      <c r="O70" s="29"/>
      <c r="P70" s="8"/>
      <c r="Q70" s="29"/>
      <c r="R70" s="8"/>
      <c r="S70" s="29"/>
      <c r="T70" s="8"/>
      <c r="U70" s="29"/>
      <c r="V70" s="8"/>
      <c r="W70" s="29"/>
      <c r="X70" s="8"/>
      <c r="Y70" s="29"/>
      <c r="Z70" s="8"/>
      <c r="AA70" s="29"/>
      <c r="AB70" s="8"/>
      <c r="AC70" s="29"/>
      <c r="AD70" s="40"/>
    </row>
    <row r="71" customFormat="false" ht="9.95" hidden="false" customHeight="true" outlineLevel="0" collapsed="false">
      <c r="A71" s="8"/>
      <c r="B71" s="8"/>
      <c r="C71" s="8"/>
      <c r="D71" s="8"/>
      <c r="E71" s="70"/>
      <c r="F71" s="8"/>
      <c r="G71" s="29"/>
      <c r="H71" s="8"/>
      <c r="I71" s="29"/>
      <c r="J71" s="8"/>
      <c r="K71" s="29"/>
      <c r="L71" s="8"/>
      <c r="M71" s="29"/>
      <c r="N71" s="8"/>
      <c r="O71" s="29"/>
      <c r="P71" s="8"/>
      <c r="Q71" s="29"/>
      <c r="R71" s="8"/>
      <c r="S71" s="29"/>
      <c r="T71" s="8"/>
      <c r="U71" s="29"/>
      <c r="V71" s="8"/>
      <c r="W71" s="29"/>
      <c r="X71" s="8"/>
      <c r="Y71" s="29"/>
      <c r="Z71" s="8"/>
      <c r="AA71" s="29"/>
      <c r="AB71" s="8"/>
      <c r="AC71" s="29"/>
      <c r="AD71" s="40"/>
    </row>
    <row r="72" customFormat="false" ht="9.95" hidden="false" customHeight="true" outlineLevel="0" collapsed="false">
      <c r="A72" s="8"/>
      <c r="B72" s="8"/>
      <c r="C72" s="8"/>
      <c r="D72" s="8"/>
      <c r="E72" s="70"/>
      <c r="F72" s="8"/>
      <c r="G72" s="29"/>
      <c r="H72" s="8"/>
      <c r="I72" s="29"/>
      <c r="J72" s="8"/>
      <c r="K72" s="29"/>
      <c r="L72" s="8"/>
      <c r="M72" s="29"/>
      <c r="N72" s="8"/>
      <c r="O72" s="29"/>
      <c r="P72" s="8"/>
      <c r="Q72" s="29"/>
      <c r="R72" s="8"/>
      <c r="S72" s="29"/>
      <c r="T72" s="8"/>
      <c r="U72" s="29"/>
      <c r="V72" s="8"/>
      <c r="W72" s="29"/>
      <c r="X72" s="8"/>
      <c r="Y72" s="29"/>
      <c r="Z72" s="8"/>
      <c r="AA72" s="29"/>
      <c r="AB72" s="8"/>
      <c r="AC72" s="29"/>
      <c r="AD72" s="40"/>
    </row>
    <row r="73" customFormat="false" ht="9.95" hidden="false" customHeight="true" outlineLevel="0" collapsed="false">
      <c r="A73" s="8"/>
      <c r="B73" s="8"/>
      <c r="C73" s="8"/>
      <c r="D73" s="8"/>
      <c r="E73" s="70"/>
      <c r="F73" s="8"/>
      <c r="G73" s="29"/>
      <c r="H73" s="8"/>
      <c r="I73" s="29"/>
      <c r="J73" s="8"/>
      <c r="K73" s="29"/>
      <c r="L73" s="8"/>
      <c r="M73" s="29"/>
      <c r="N73" s="8"/>
      <c r="O73" s="29"/>
      <c r="P73" s="8"/>
      <c r="Q73" s="29"/>
      <c r="R73" s="8"/>
      <c r="S73" s="29"/>
      <c r="T73" s="8"/>
      <c r="U73" s="29"/>
      <c r="V73" s="8"/>
      <c r="W73" s="29"/>
      <c r="X73" s="8"/>
      <c r="Y73" s="29"/>
      <c r="Z73" s="8"/>
      <c r="AA73" s="29"/>
      <c r="AB73" s="8"/>
      <c r="AC73" s="29"/>
      <c r="AD73" s="40"/>
    </row>
    <row r="74" customFormat="false" ht="9.95" hidden="false" customHeight="true" outlineLevel="0" collapsed="false">
      <c r="A74" s="8"/>
      <c r="B74" s="8"/>
      <c r="C74" s="8"/>
      <c r="D74" s="8"/>
      <c r="E74" s="70"/>
      <c r="F74" s="8"/>
      <c r="G74" s="29"/>
      <c r="H74" s="8"/>
      <c r="I74" s="29"/>
      <c r="J74" s="8"/>
      <c r="K74" s="29"/>
      <c r="L74" s="8"/>
      <c r="M74" s="29"/>
      <c r="N74" s="8"/>
      <c r="O74" s="29"/>
      <c r="P74" s="8"/>
      <c r="Q74" s="29"/>
      <c r="R74" s="8"/>
      <c r="S74" s="29"/>
      <c r="T74" s="8"/>
      <c r="U74" s="29"/>
      <c r="V74" s="8"/>
      <c r="W74" s="29"/>
      <c r="X74" s="8"/>
      <c r="Y74" s="29"/>
      <c r="Z74" s="8"/>
      <c r="AA74" s="29"/>
      <c r="AB74" s="8"/>
      <c r="AC74" s="29"/>
      <c r="AD74" s="40"/>
    </row>
    <row r="75" customFormat="false" ht="9.95" hidden="false" customHeight="true" outlineLevel="0" collapsed="false">
      <c r="A75" s="8"/>
      <c r="B75" s="8"/>
      <c r="C75" s="8"/>
      <c r="D75" s="8"/>
      <c r="E75" s="70"/>
      <c r="F75" s="8"/>
      <c r="G75" s="29"/>
      <c r="H75" s="8"/>
      <c r="I75" s="29"/>
      <c r="J75" s="8"/>
      <c r="K75" s="29"/>
      <c r="L75" s="8"/>
      <c r="M75" s="29"/>
      <c r="N75" s="8"/>
      <c r="O75" s="29"/>
      <c r="P75" s="8"/>
      <c r="Q75" s="29"/>
      <c r="R75" s="8"/>
      <c r="S75" s="29"/>
      <c r="T75" s="8"/>
      <c r="U75" s="29"/>
      <c r="V75" s="8"/>
      <c r="W75" s="29"/>
      <c r="X75" s="8"/>
      <c r="Y75" s="29"/>
      <c r="Z75" s="8"/>
      <c r="AA75" s="29"/>
      <c r="AB75" s="8"/>
      <c r="AC75" s="29"/>
      <c r="AD75" s="40"/>
    </row>
    <row r="76" customFormat="false" ht="9.95" hidden="false" customHeight="true" outlineLevel="0" collapsed="false">
      <c r="A76" s="8"/>
      <c r="B76" s="8"/>
      <c r="C76" s="8"/>
      <c r="D76" s="8"/>
      <c r="E76" s="70"/>
      <c r="F76" s="8"/>
      <c r="G76" s="29"/>
      <c r="H76" s="8"/>
      <c r="I76" s="29"/>
      <c r="J76" s="8"/>
      <c r="K76" s="29"/>
      <c r="L76" s="8"/>
      <c r="M76" s="29"/>
      <c r="N76" s="8"/>
      <c r="O76" s="29"/>
      <c r="P76" s="8"/>
      <c r="Q76" s="29"/>
      <c r="R76" s="8"/>
      <c r="S76" s="29"/>
      <c r="T76" s="8"/>
      <c r="U76" s="29"/>
      <c r="V76" s="8"/>
      <c r="W76" s="29"/>
      <c r="X76" s="8"/>
      <c r="Y76" s="29"/>
      <c r="Z76" s="8"/>
      <c r="AA76" s="29"/>
      <c r="AB76" s="8"/>
      <c r="AC76" s="29"/>
      <c r="AD76" s="40"/>
    </row>
    <row r="77" customFormat="false" ht="9.95" hidden="false" customHeight="true" outlineLevel="0" collapsed="false">
      <c r="A77" s="8"/>
      <c r="B77" s="8"/>
      <c r="C77" s="8"/>
      <c r="D77" s="8"/>
      <c r="E77" s="70"/>
      <c r="F77" s="8"/>
      <c r="G77" s="29"/>
      <c r="H77" s="8"/>
      <c r="I77" s="29"/>
      <c r="J77" s="8"/>
      <c r="K77" s="29"/>
      <c r="L77" s="8"/>
      <c r="M77" s="29"/>
      <c r="N77" s="8"/>
      <c r="O77" s="29"/>
      <c r="P77" s="8"/>
      <c r="Q77" s="29"/>
      <c r="R77" s="8"/>
      <c r="S77" s="29"/>
      <c r="T77" s="8"/>
      <c r="U77" s="29"/>
      <c r="V77" s="8"/>
      <c r="W77" s="29"/>
      <c r="X77" s="8"/>
      <c r="Y77" s="29"/>
      <c r="Z77" s="8"/>
      <c r="AA77" s="29"/>
      <c r="AB77" s="8"/>
      <c r="AC77" s="29"/>
      <c r="AD77" s="40"/>
    </row>
    <row r="78" customFormat="false" ht="9.95" hidden="false" customHeight="true" outlineLevel="0" collapsed="false">
      <c r="A78" s="8"/>
      <c r="B78" s="8"/>
      <c r="C78" s="8"/>
      <c r="D78" s="8"/>
      <c r="E78" s="70"/>
      <c r="F78" s="8"/>
      <c r="G78" s="29"/>
      <c r="H78" s="8"/>
      <c r="I78" s="29"/>
      <c r="J78" s="8"/>
      <c r="K78" s="29"/>
      <c r="L78" s="8"/>
      <c r="M78" s="29"/>
      <c r="N78" s="8"/>
      <c r="O78" s="29"/>
      <c r="P78" s="8"/>
      <c r="Q78" s="29"/>
      <c r="R78" s="8"/>
      <c r="S78" s="29"/>
      <c r="T78" s="8"/>
      <c r="U78" s="29"/>
      <c r="V78" s="8"/>
      <c r="W78" s="29"/>
      <c r="X78" s="8"/>
      <c r="Y78" s="29"/>
      <c r="Z78" s="8"/>
      <c r="AA78" s="29"/>
      <c r="AB78" s="8"/>
      <c r="AC78" s="29"/>
      <c r="AD78" s="40"/>
    </row>
    <row r="79" customFormat="false" ht="9.95" hidden="false" customHeight="true" outlineLevel="0" collapsed="false">
      <c r="A79" s="8"/>
      <c r="B79" s="8"/>
      <c r="C79" s="8"/>
      <c r="D79" s="8"/>
      <c r="E79" s="70"/>
      <c r="F79" s="8"/>
      <c r="G79" s="29"/>
      <c r="H79" s="8"/>
      <c r="I79" s="29"/>
      <c r="J79" s="8"/>
      <c r="K79" s="29"/>
      <c r="L79" s="8"/>
      <c r="M79" s="29"/>
      <c r="N79" s="8"/>
      <c r="O79" s="29"/>
      <c r="P79" s="8"/>
      <c r="Q79" s="29"/>
      <c r="R79" s="8"/>
      <c r="S79" s="29"/>
      <c r="T79" s="8"/>
      <c r="U79" s="29"/>
      <c r="V79" s="8"/>
      <c r="W79" s="29"/>
      <c r="X79" s="8"/>
      <c r="Y79" s="29"/>
      <c r="Z79" s="8"/>
      <c r="AA79" s="29"/>
      <c r="AB79" s="8"/>
      <c r="AC79" s="29"/>
      <c r="AD79" s="40"/>
    </row>
    <row r="80" customFormat="false" ht="9.95" hidden="false" customHeight="true" outlineLevel="0" collapsed="false">
      <c r="A80" s="8"/>
      <c r="B80" s="8"/>
      <c r="C80" s="8"/>
      <c r="D80" s="8"/>
      <c r="E80" s="70"/>
      <c r="F80" s="8"/>
      <c r="G80" s="29"/>
      <c r="H80" s="8"/>
      <c r="I80" s="29"/>
      <c r="J80" s="8"/>
      <c r="K80" s="29"/>
      <c r="L80" s="8"/>
      <c r="M80" s="29"/>
      <c r="N80" s="8"/>
      <c r="O80" s="29"/>
      <c r="P80" s="8"/>
      <c r="Q80" s="29"/>
      <c r="R80" s="8"/>
      <c r="S80" s="29"/>
      <c r="T80" s="8"/>
      <c r="U80" s="29"/>
      <c r="V80" s="8"/>
      <c r="W80" s="29"/>
      <c r="X80" s="8"/>
      <c r="Y80" s="29"/>
      <c r="Z80" s="8"/>
      <c r="AA80" s="29"/>
      <c r="AB80" s="8"/>
      <c r="AC80" s="29"/>
      <c r="AD80" s="40"/>
    </row>
    <row r="81" customFormat="false" ht="9.95" hidden="false" customHeight="true" outlineLevel="0" collapsed="false">
      <c r="A81" s="8"/>
      <c r="B81" s="8"/>
      <c r="C81" s="8"/>
      <c r="D81" s="8"/>
      <c r="E81" s="70"/>
      <c r="F81" s="8"/>
      <c r="G81" s="29"/>
      <c r="H81" s="8"/>
      <c r="I81" s="29"/>
      <c r="J81" s="8"/>
      <c r="K81" s="29"/>
      <c r="L81" s="8"/>
      <c r="M81" s="29"/>
      <c r="N81" s="8"/>
      <c r="O81" s="29"/>
      <c r="P81" s="8"/>
      <c r="Q81" s="29"/>
      <c r="R81" s="8"/>
      <c r="S81" s="29"/>
      <c r="T81" s="8"/>
      <c r="U81" s="29"/>
      <c r="V81" s="8"/>
      <c r="W81" s="29"/>
      <c r="X81" s="8"/>
      <c r="Y81" s="29"/>
      <c r="Z81" s="8"/>
      <c r="AA81" s="29"/>
      <c r="AB81" s="8"/>
      <c r="AC81" s="29"/>
      <c r="AD81" s="40"/>
    </row>
    <row r="82" customFormat="false" ht="9.95" hidden="false" customHeight="true" outlineLevel="0" collapsed="false">
      <c r="A82" s="8"/>
      <c r="B82" s="8"/>
      <c r="C82" s="8"/>
      <c r="D82" s="8"/>
      <c r="E82" s="70"/>
      <c r="F82" s="8"/>
      <c r="G82" s="29"/>
      <c r="H82" s="8"/>
      <c r="I82" s="29"/>
      <c r="J82" s="8"/>
      <c r="K82" s="29"/>
      <c r="L82" s="8"/>
      <c r="M82" s="29"/>
      <c r="N82" s="8"/>
      <c r="O82" s="29"/>
      <c r="P82" s="8"/>
      <c r="Q82" s="29"/>
      <c r="R82" s="8"/>
      <c r="S82" s="29"/>
      <c r="T82" s="8"/>
      <c r="U82" s="29"/>
      <c r="V82" s="8"/>
      <c r="W82" s="29"/>
      <c r="X82" s="8"/>
      <c r="Y82" s="29"/>
      <c r="Z82" s="8"/>
      <c r="AA82" s="29"/>
      <c r="AB82" s="8"/>
      <c r="AC82" s="29"/>
      <c r="AD82" s="40"/>
    </row>
    <row r="83" customFormat="false" ht="9.95" hidden="false" customHeight="true" outlineLevel="0" collapsed="false">
      <c r="A83" s="8"/>
      <c r="B83" s="8"/>
      <c r="C83" s="8"/>
      <c r="D83" s="8"/>
      <c r="E83" s="70"/>
      <c r="F83" s="8"/>
      <c r="G83" s="29"/>
      <c r="H83" s="8"/>
      <c r="I83" s="29"/>
      <c r="J83" s="8"/>
      <c r="K83" s="29"/>
      <c r="L83" s="8"/>
      <c r="M83" s="29"/>
      <c r="N83" s="8"/>
      <c r="O83" s="29"/>
      <c r="P83" s="8"/>
      <c r="Q83" s="29"/>
      <c r="R83" s="8"/>
      <c r="S83" s="29"/>
      <c r="T83" s="8"/>
      <c r="U83" s="29"/>
      <c r="V83" s="8"/>
      <c r="W83" s="29"/>
      <c r="X83" s="8"/>
      <c r="Y83" s="29"/>
      <c r="Z83" s="8"/>
      <c r="AA83" s="29"/>
      <c r="AB83" s="8"/>
      <c r="AC83" s="29"/>
      <c r="AD83" s="40"/>
    </row>
    <row r="84" customFormat="false" ht="9.95" hidden="false" customHeight="true" outlineLevel="0" collapsed="false">
      <c r="A84" s="8"/>
      <c r="B84" s="8"/>
      <c r="C84" s="8"/>
      <c r="D84" s="8"/>
      <c r="E84" s="70"/>
      <c r="F84" s="8"/>
      <c r="G84" s="29"/>
      <c r="H84" s="8"/>
      <c r="I84" s="29"/>
      <c r="J84" s="8"/>
      <c r="K84" s="29"/>
      <c r="L84" s="8"/>
      <c r="M84" s="29"/>
      <c r="N84" s="8"/>
      <c r="O84" s="29"/>
      <c r="P84" s="8"/>
      <c r="Q84" s="29"/>
      <c r="R84" s="8"/>
      <c r="S84" s="29"/>
      <c r="T84" s="8"/>
      <c r="U84" s="29"/>
      <c r="V84" s="8"/>
      <c r="W84" s="29"/>
      <c r="X84" s="8"/>
      <c r="Y84" s="29"/>
      <c r="Z84" s="8"/>
      <c r="AA84" s="29"/>
      <c r="AB84" s="8"/>
      <c r="AC84" s="29"/>
      <c r="AD84" s="40"/>
    </row>
    <row r="85" customFormat="false" ht="9.95" hidden="false" customHeight="true" outlineLevel="0" collapsed="false">
      <c r="A85" s="8"/>
      <c r="B85" s="8"/>
      <c r="C85" s="8"/>
      <c r="D85" s="8"/>
      <c r="E85" s="70"/>
      <c r="F85" s="8"/>
      <c r="G85" s="29"/>
      <c r="H85" s="8"/>
      <c r="I85" s="29"/>
      <c r="J85" s="8"/>
      <c r="K85" s="29"/>
      <c r="L85" s="8"/>
      <c r="M85" s="29"/>
      <c r="N85" s="8"/>
      <c r="O85" s="29"/>
      <c r="P85" s="8"/>
      <c r="Q85" s="29"/>
      <c r="R85" s="8"/>
      <c r="S85" s="29"/>
      <c r="T85" s="8"/>
      <c r="U85" s="29"/>
      <c r="V85" s="8"/>
      <c r="W85" s="29"/>
      <c r="X85" s="8"/>
      <c r="Y85" s="29"/>
      <c r="Z85" s="8"/>
      <c r="AA85" s="29"/>
      <c r="AB85" s="8"/>
      <c r="AC85" s="29"/>
      <c r="AD85" s="40"/>
    </row>
    <row r="86" customFormat="false" ht="9.95" hidden="false" customHeight="true" outlineLevel="0" collapsed="false">
      <c r="A86" s="8"/>
      <c r="B86" s="8"/>
      <c r="C86" s="8"/>
      <c r="D86" s="8"/>
      <c r="E86" s="70"/>
      <c r="F86" s="8"/>
      <c r="G86" s="29"/>
      <c r="H86" s="8"/>
      <c r="I86" s="29"/>
      <c r="J86" s="8"/>
      <c r="K86" s="29"/>
      <c r="L86" s="8"/>
      <c r="M86" s="29"/>
      <c r="N86" s="8"/>
      <c r="O86" s="29"/>
      <c r="P86" s="8"/>
      <c r="Q86" s="29"/>
      <c r="R86" s="8"/>
      <c r="S86" s="29"/>
      <c r="T86" s="8"/>
      <c r="U86" s="29"/>
      <c r="V86" s="8"/>
      <c r="W86" s="29"/>
      <c r="X86" s="8"/>
      <c r="Y86" s="29"/>
      <c r="Z86" s="8"/>
      <c r="AA86" s="29"/>
      <c r="AB86" s="8"/>
      <c r="AC86" s="29"/>
      <c r="AD86" s="40"/>
    </row>
    <row r="87" customFormat="false" ht="9.95" hidden="false" customHeight="true" outlineLevel="0" collapsed="false">
      <c r="A87" s="8"/>
      <c r="B87" s="8"/>
      <c r="C87" s="8"/>
      <c r="D87" s="8"/>
      <c r="E87" s="70"/>
      <c r="F87" s="8"/>
      <c r="G87" s="29"/>
      <c r="H87" s="8"/>
      <c r="I87" s="29"/>
      <c r="J87" s="8"/>
      <c r="K87" s="29"/>
      <c r="L87" s="8"/>
      <c r="M87" s="29"/>
      <c r="N87" s="8"/>
      <c r="O87" s="29"/>
      <c r="P87" s="8"/>
      <c r="Q87" s="29"/>
      <c r="R87" s="8"/>
      <c r="S87" s="29"/>
      <c r="T87" s="8"/>
      <c r="U87" s="29"/>
      <c r="V87" s="8"/>
      <c r="W87" s="29"/>
      <c r="X87" s="8"/>
      <c r="Y87" s="29"/>
      <c r="Z87" s="8"/>
      <c r="AA87" s="29"/>
      <c r="AB87" s="8"/>
      <c r="AC87" s="29"/>
      <c r="AD87" s="40"/>
    </row>
    <row r="88" customFormat="false" ht="9.95" hidden="false" customHeight="true" outlineLevel="0" collapsed="false">
      <c r="A88" s="8"/>
      <c r="B88" s="8"/>
      <c r="C88" s="8"/>
      <c r="D88" s="8"/>
      <c r="E88" s="70"/>
      <c r="F88" s="8"/>
      <c r="G88" s="29"/>
      <c r="H88" s="8"/>
      <c r="I88" s="29"/>
      <c r="J88" s="8"/>
      <c r="K88" s="29"/>
      <c r="L88" s="8"/>
      <c r="M88" s="29"/>
      <c r="N88" s="8"/>
      <c r="O88" s="29"/>
      <c r="P88" s="8"/>
      <c r="Q88" s="29"/>
      <c r="R88" s="8"/>
      <c r="S88" s="29"/>
      <c r="T88" s="8"/>
      <c r="U88" s="29"/>
      <c r="V88" s="8"/>
      <c r="W88" s="29"/>
      <c r="X88" s="8"/>
      <c r="Y88" s="29"/>
      <c r="Z88" s="8"/>
      <c r="AA88" s="29"/>
      <c r="AB88" s="8"/>
      <c r="AC88" s="29"/>
      <c r="AD88" s="40"/>
    </row>
    <row r="89" customFormat="false" ht="9.95" hidden="false" customHeight="true" outlineLevel="0" collapsed="false">
      <c r="A89" s="8"/>
      <c r="B89" s="8"/>
      <c r="C89" s="8"/>
      <c r="D89" s="8"/>
      <c r="E89" s="70"/>
      <c r="F89" s="8"/>
      <c r="G89" s="29"/>
      <c r="H89" s="8"/>
      <c r="I89" s="29"/>
      <c r="J89" s="8"/>
      <c r="K89" s="29"/>
      <c r="L89" s="8"/>
      <c r="M89" s="29"/>
      <c r="N89" s="8"/>
      <c r="O89" s="29"/>
      <c r="P89" s="8"/>
      <c r="Q89" s="29"/>
      <c r="R89" s="8"/>
      <c r="S89" s="29"/>
      <c r="T89" s="8"/>
      <c r="U89" s="29"/>
      <c r="V89" s="8"/>
      <c r="W89" s="29"/>
      <c r="X89" s="8"/>
      <c r="Y89" s="29"/>
      <c r="Z89" s="8"/>
      <c r="AA89" s="29"/>
      <c r="AB89" s="8"/>
      <c r="AC89" s="29"/>
      <c r="AD89" s="40"/>
    </row>
    <row r="90" customFormat="false" ht="9.95" hidden="false" customHeight="true" outlineLevel="0" collapsed="false">
      <c r="A90" s="8"/>
      <c r="B90" s="8"/>
      <c r="C90" s="8"/>
      <c r="D90" s="8"/>
      <c r="E90" s="70"/>
      <c r="F90" s="8"/>
      <c r="G90" s="29"/>
      <c r="H90" s="8"/>
      <c r="I90" s="29"/>
      <c r="J90" s="8"/>
      <c r="K90" s="29"/>
      <c r="L90" s="8"/>
      <c r="M90" s="29"/>
      <c r="N90" s="8"/>
      <c r="O90" s="29"/>
      <c r="P90" s="8"/>
      <c r="Q90" s="29"/>
      <c r="R90" s="8"/>
      <c r="S90" s="29"/>
      <c r="T90" s="8"/>
      <c r="U90" s="29"/>
      <c r="V90" s="8"/>
      <c r="W90" s="29"/>
      <c r="X90" s="8"/>
      <c r="Y90" s="29"/>
      <c r="Z90" s="8"/>
      <c r="AA90" s="29"/>
      <c r="AB90" s="8"/>
      <c r="AC90" s="29"/>
      <c r="AD90" s="40"/>
    </row>
    <row r="91" customFormat="false" ht="9.95" hidden="false" customHeight="true" outlineLevel="0" collapsed="false">
      <c r="A91" s="8"/>
      <c r="B91" s="8"/>
      <c r="C91" s="8"/>
      <c r="D91" s="8"/>
      <c r="E91" s="70"/>
      <c r="F91" s="8"/>
      <c r="G91" s="29"/>
      <c r="H91" s="8"/>
      <c r="I91" s="29"/>
      <c r="J91" s="8"/>
      <c r="K91" s="29"/>
      <c r="L91" s="8"/>
      <c r="M91" s="29"/>
      <c r="N91" s="8"/>
      <c r="O91" s="29"/>
      <c r="P91" s="8"/>
      <c r="Q91" s="29"/>
      <c r="R91" s="8"/>
      <c r="S91" s="29"/>
      <c r="T91" s="8"/>
      <c r="U91" s="29"/>
      <c r="V91" s="8"/>
      <c r="W91" s="29"/>
      <c r="X91" s="8"/>
      <c r="Y91" s="29"/>
      <c r="Z91" s="8"/>
      <c r="AA91" s="29"/>
      <c r="AB91" s="8"/>
      <c r="AC91" s="29"/>
      <c r="AD91" s="40"/>
    </row>
    <row r="92" customFormat="false" ht="9.95" hidden="false" customHeight="true" outlineLevel="0" collapsed="false">
      <c r="A92" s="8"/>
      <c r="B92" s="8"/>
      <c r="C92" s="8"/>
      <c r="D92" s="8"/>
      <c r="E92" s="70"/>
      <c r="F92" s="8"/>
      <c r="G92" s="29"/>
      <c r="H92" s="8"/>
      <c r="I92" s="29"/>
      <c r="J92" s="8"/>
      <c r="K92" s="29"/>
      <c r="L92" s="8"/>
      <c r="M92" s="29"/>
      <c r="N92" s="8"/>
      <c r="O92" s="29"/>
      <c r="P92" s="8"/>
      <c r="Q92" s="29"/>
      <c r="R92" s="8"/>
      <c r="S92" s="29"/>
      <c r="T92" s="8"/>
      <c r="U92" s="29"/>
      <c r="V92" s="8"/>
      <c r="W92" s="29"/>
      <c r="X92" s="8"/>
      <c r="Y92" s="29"/>
      <c r="Z92" s="8"/>
      <c r="AA92" s="29"/>
      <c r="AB92" s="8"/>
      <c r="AC92" s="29"/>
      <c r="AD92" s="40"/>
    </row>
    <row r="93" customFormat="false" ht="9.95" hidden="false" customHeight="true" outlineLevel="0" collapsed="false">
      <c r="A93" s="8"/>
      <c r="B93" s="8"/>
      <c r="C93" s="8"/>
      <c r="D93" s="8"/>
      <c r="E93" s="70"/>
      <c r="F93" s="8"/>
      <c r="G93" s="29"/>
      <c r="H93" s="8"/>
      <c r="I93" s="29"/>
      <c r="J93" s="8"/>
      <c r="K93" s="29"/>
      <c r="L93" s="8"/>
      <c r="M93" s="29"/>
      <c r="N93" s="8"/>
      <c r="O93" s="29"/>
      <c r="P93" s="8"/>
      <c r="Q93" s="29"/>
      <c r="R93" s="8"/>
      <c r="S93" s="29"/>
      <c r="T93" s="8"/>
      <c r="U93" s="29"/>
      <c r="V93" s="8"/>
      <c r="W93" s="29"/>
      <c r="X93" s="8"/>
      <c r="Y93" s="29"/>
      <c r="Z93" s="8"/>
      <c r="AA93" s="29"/>
      <c r="AB93" s="8"/>
      <c r="AC93" s="29"/>
      <c r="AD93" s="40"/>
    </row>
    <row r="94" customFormat="false" ht="9.95" hidden="false" customHeight="true" outlineLevel="0" collapsed="false">
      <c r="A94" s="8"/>
      <c r="B94" s="8"/>
      <c r="C94" s="8"/>
      <c r="D94" s="8"/>
      <c r="E94" s="70"/>
      <c r="F94" s="8"/>
      <c r="G94" s="29"/>
      <c r="H94" s="8"/>
      <c r="I94" s="29"/>
      <c r="J94" s="8"/>
      <c r="K94" s="29"/>
      <c r="L94" s="8"/>
      <c r="M94" s="29"/>
      <c r="N94" s="8"/>
      <c r="O94" s="29"/>
      <c r="P94" s="8"/>
      <c r="Q94" s="29"/>
      <c r="R94" s="8"/>
      <c r="S94" s="29"/>
      <c r="T94" s="8"/>
      <c r="U94" s="29"/>
      <c r="V94" s="8"/>
      <c r="W94" s="29"/>
      <c r="X94" s="8"/>
      <c r="Y94" s="29"/>
      <c r="Z94" s="8"/>
      <c r="AA94" s="29"/>
      <c r="AB94" s="8"/>
      <c r="AC94" s="29"/>
      <c r="AD94" s="40"/>
    </row>
    <row r="95" customFormat="false" ht="9.95" hidden="false" customHeight="true" outlineLevel="0" collapsed="false">
      <c r="A95" s="8"/>
      <c r="B95" s="8"/>
      <c r="C95" s="8"/>
      <c r="D95" s="8"/>
      <c r="E95" s="70"/>
      <c r="F95" s="8"/>
      <c r="G95" s="29"/>
      <c r="H95" s="8"/>
      <c r="I95" s="29"/>
      <c r="J95" s="8"/>
      <c r="K95" s="29"/>
      <c r="L95" s="8"/>
      <c r="M95" s="29"/>
      <c r="N95" s="8"/>
      <c r="O95" s="29"/>
      <c r="P95" s="8"/>
      <c r="Q95" s="29"/>
      <c r="R95" s="8"/>
      <c r="S95" s="29"/>
      <c r="T95" s="8"/>
      <c r="U95" s="29"/>
      <c r="V95" s="8"/>
      <c r="W95" s="29"/>
      <c r="X95" s="8"/>
      <c r="Y95" s="29"/>
      <c r="Z95" s="8"/>
      <c r="AA95" s="29"/>
      <c r="AB95" s="8"/>
      <c r="AC95" s="29"/>
      <c r="AD95" s="40"/>
    </row>
    <row r="96" customFormat="false" ht="9.95" hidden="false" customHeight="true" outlineLevel="0" collapsed="false">
      <c r="A96" s="8"/>
      <c r="B96" s="8"/>
      <c r="C96" s="8"/>
      <c r="D96" s="8"/>
      <c r="E96" s="70"/>
      <c r="F96" s="8"/>
      <c r="G96" s="29"/>
      <c r="H96" s="8"/>
      <c r="I96" s="29"/>
      <c r="J96" s="8"/>
      <c r="K96" s="29"/>
      <c r="L96" s="8"/>
      <c r="M96" s="29"/>
      <c r="N96" s="8"/>
      <c r="O96" s="29"/>
      <c r="P96" s="8"/>
      <c r="Q96" s="29"/>
      <c r="R96" s="8"/>
      <c r="S96" s="29"/>
      <c r="T96" s="8"/>
      <c r="U96" s="29"/>
      <c r="V96" s="8"/>
      <c r="W96" s="29"/>
      <c r="X96" s="8"/>
      <c r="Y96" s="29"/>
      <c r="Z96" s="8"/>
      <c r="AA96" s="29"/>
      <c r="AB96" s="8"/>
      <c r="AC96" s="29"/>
      <c r="AD96" s="40"/>
    </row>
    <row r="97" customFormat="false" ht="9.95" hidden="false" customHeight="true" outlineLevel="0" collapsed="false">
      <c r="A97" s="8"/>
      <c r="B97" s="8"/>
      <c r="C97" s="8"/>
      <c r="D97" s="8"/>
      <c r="E97" s="70"/>
      <c r="F97" s="8"/>
      <c r="G97" s="29"/>
      <c r="H97" s="8"/>
      <c r="I97" s="29"/>
      <c r="J97" s="8"/>
      <c r="K97" s="29"/>
      <c r="L97" s="8"/>
      <c r="M97" s="29"/>
      <c r="N97" s="8"/>
      <c r="O97" s="29"/>
      <c r="P97" s="8"/>
      <c r="Q97" s="29"/>
      <c r="R97" s="8"/>
      <c r="S97" s="29"/>
      <c r="T97" s="8"/>
      <c r="U97" s="29"/>
      <c r="V97" s="8"/>
      <c r="W97" s="29"/>
      <c r="X97" s="8"/>
      <c r="Y97" s="29"/>
      <c r="Z97" s="8"/>
      <c r="AA97" s="29"/>
      <c r="AB97" s="8"/>
      <c r="AC97" s="29"/>
      <c r="AD97" s="40"/>
    </row>
    <row r="98" customFormat="false" ht="9.95" hidden="false" customHeight="true" outlineLevel="0" collapsed="false">
      <c r="A98" s="8"/>
      <c r="B98" s="8"/>
      <c r="C98" s="8"/>
      <c r="D98" s="8"/>
      <c r="E98" s="70"/>
      <c r="F98" s="8"/>
      <c r="G98" s="29"/>
      <c r="H98" s="8"/>
      <c r="I98" s="29"/>
      <c r="J98" s="8"/>
      <c r="K98" s="29"/>
      <c r="L98" s="8"/>
      <c r="M98" s="29"/>
      <c r="N98" s="8"/>
      <c r="O98" s="29"/>
      <c r="P98" s="8"/>
      <c r="Q98" s="29"/>
      <c r="R98" s="8"/>
      <c r="S98" s="29"/>
      <c r="T98" s="8"/>
      <c r="U98" s="29"/>
      <c r="V98" s="8"/>
      <c r="W98" s="29"/>
      <c r="X98" s="8"/>
      <c r="Y98" s="29"/>
      <c r="Z98" s="8"/>
      <c r="AA98" s="29"/>
      <c r="AB98" s="8"/>
      <c r="AC98" s="29"/>
      <c r="AD98" s="40"/>
    </row>
    <row r="99" customFormat="false" ht="9.95" hidden="false" customHeight="true" outlineLevel="0" collapsed="false">
      <c r="A99" s="8"/>
      <c r="B99" s="8"/>
      <c r="C99" s="8"/>
      <c r="D99" s="8"/>
      <c r="E99" s="70"/>
      <c r="F99" s="8"/>
      <c r="G99" s="29"/>
      <c r="H99" s="8"/>
      <c r="I99" s="29"/>
      <c r="J99" s="8"/>
      <c r="K99" s="29"/>
      <c r="L99" s="8"/>
      <c r="M99" s="29"/>
      <c r="N99" s="8"/>
      <c r="O99" s="29"/>
      <c r="P99" s="8"/>
      <c r="Q99" s="29"/>
      <c r="R99" s="8"/>
      <c r="S99" s="29"/>
      <c r="T99" s="8"/>
      <c r="U99" s="29"/>
      <c r="V99" s="8"/>
      <c r="W99" s="29"/>
      <c r="X99" s="8"/>
      <c r="Y99" s="29"/>
      <c r="Z99" s="8"/>
      <c r="AA99" s="29"/>
      <c r="AB99" s="8"/>
      <c r="AC99" s="29"/>
      <c r="AD99" s="40"/>
    </row>
    <row r="100" customFormat="false" ht="9.95" hidden="false" customHeight="true" outlineLevel="0" collapsed="false">
      <c r="A100" s="8"/>
      <c r="B100" s="8"/>
      <c r="C100" s="8"/>
      <c r="D100" s="8"/>
      <c r="E100" s="70"/>
      <c r="F100" s="8"/>
      <c r="G100" s="29"/>
      <c r="H100" s="8"/>
      <c r="I100" s="29"/>
      <c r="J100" s="8"/>
      <c r="K100" s="29"/>
      <c r="L100" s="8"/>
      <c r="M100" s="29"/>
      <c r="N100" s="8"/>
      <c r="O100" s="29"/>
      <c r="P100" s="8"/>
      <c r="Q100" s="29"/>
      <c r="R100" s="8"/>
      <c r="S100" s="29"/>
      <c r="T100" s="8"/>
      <c r="U100" s="29"/>
      <c r="V100" s="8"/>
      <c r="W100" s="29"/>
      <c r="X100" s="8"/>
      <c r="Y100" s="29"/>
      <c r="Z100" s="8"/>
      <c r="AA100" s="29"/>
      <c r="AB100" s="8"/>
      <c r="AC100" s="29"/>
      <c r="AD100" s="40"/>
    </row>
    <row r="101" customFormat="false" ht="9.95" hidden="false" customHeight="true" outlineLevel="0" collapsed="false">
      <c r="A101" s="8"/>
      <c r="B101" s="8"/>
      <c r="C101" s="8"/>
      <c r="D101" s="8"/>
      <c r="E101" s="70"/>
      <c r="F101" s="8"/>
      <c r="G101" s="29"/>
      <c r="H101" s="8"/>
      <c r="I101" s="29"/>
      <c r="J101" s="8"/>
      <c r="K101" s="29"/>
      <c r="L101" s="8"/>
      <c r="M101" s="29"/>
      <c r="N101" s="8"/>
      <c r="O101" s="29"/>
      <c r="P101" s="8"/>
      <c r="Q101" s="29"/>
      <c r="R101" s="8"/>
      <c r="S101" s="29"/>
      <c r="T101" s="8"/>
      <c r="U101" s="29"/>
      <c r="V101" s="8"/>
      <c r="W101" s="29"/>
      <c r="X101" s="8"/>
      <c r="Y101" s="29"/>
      <c r="Z101" s="8"/>
      <c r="AA101" s="29"/>
      <c r="AB101" s="8"/>
      <c r="AC101" s="29"/>
      <c r="AD101" s="40"/>
    </row>
    <row r="102" customFormat="false" ht="9.95" hidden="false" customHeight="true" outlineLevel="0" collapsed="false">
      <c r="A102" s="8"/>
      <c r="B102" s="8"/>
      <c r="C102" s="8"/>
      <c r="D102" s="8"/>
      <c r="E102" s="70"/>
      <c r="F102" s="8"/>
      <c r="G102" s="29"/>
      <c r="H102" s="8"/>
      <c r="I102" s="29"/>
      <c r="J102" s="8"/>
      <c r="K102" s="29"/>
      <c r="L102" s="8"/>
      <c r="M102" s="29"/>
      <c r="N102" s="8"/>
      <c r="O102" s="29"/>
      <c r="P102" s="8"/>
      <c r="Q102" s="29"/>
      <c r="R102" s="8"/>
      <c r="S102" s="29"/>
      <c r="T102" s="8"/>
      <c r="U102" s="29"/>
      <c r="V102" s="8"/>
      <c r="W102" s="29"/>
      <c r="X102" s="8"/>
      <c r="Y102" s="29"/>
      <c r="Z102" s="8"/>
      <c r="AA102" s="29"/>
      <c r="AB102" s="8"/>
      <c r="AC102" s="29"/>
      <c r="AD102" s="40"/>
    </row>
    <row r="103" customFormat="false" ht="9.95" hidden="false" customHeight="true" outlineLevel="0" collapsed="false">
      <c r="A103" s="8"/>
      <c r="B103" s="8"/>
      <c r="C103" s="8"/>
      <c r="D103" s="8"/>
      <c r="E103" s="70"/>
      <c r="F103" s="8"/>
      <c r="G103" s="29"/>
      <c r="H103" s="8"/>
      <c r="I103" s="29"/>
      <c r="J103" s="8"/>
      <c r="K103" s="29"/>
      <c r="L103" s="8"/>
      <c r="M103" s="29"/>
      <c r="N103" s="8"/>
      <c r="O103" s="29"/>
      <c r="P103" s="8"/>
      <c r="Q103" s="29"/>
      <c r="R103" s="8"/>
      <c r="S103" s="29"/>
      <c r="T103" s="8"/>
      <c r="U103" s="29"/>
      <c r="V103" s="8"/>
      <c r="W103" s="29"/>
      <c r="X103" s="8"/>
      <c r="Y103" s="29"/>
      <c r="Z103" s="8"/>
      <c r="AA103" s="29"/>
      <c r="AB103" s="8"/>
      <c r="AC103" s="29"/>
      <c r="AD103" s="40"/>
    </row>
    <row r="104" customFormat="false" ht="9.95" hidden="false" customHeight="true" outlineLevel="0" collapsed="false">
      <c r="A104" s="8"/>
      <c r="B104" s="8"/>
      <c r="C104" s="8"/>
      <c r="D104" s="8"/>
      <c r="E104" s="70"/>
      <c r="F104" s="8"/>
      <c r="G104" s="29"/>
      <c r="H104" s="8"/>
      <c r="I104" s="29"/>
      <c r="J104" s="8"/>
      <c r="K104" s="29"/>
      <c r="L104" s="8"/>
      <c r="M104" s="29"/>
      <c r="N104" s="8"/>
      <c r="O104" s="29"/>
      <c r="P104" s="8"/>
      <c r="Q104" s="29"/>
      <c r="R104" s="8"/>
      <c r="S104" s="29"/>
      <c r="T104" s="8"/>
      <c r="U104" s="29"/>
      <c r="V104" s="8"/>
      <c r="W104" s="29"/>
      <c r="X104" s="8"/>
      <c r="Y104" s="29"/>
      <c r="Z104" s="8"/>
      <c r="AA104" s="29"/>
      <c r="AB104" s="8"/>
      <c r="AC104" s="29"/>
      <c r="AD104" s="40"/>
    </row>
    <row r="105" customFormat="false" ht="9.95" hidden="false" customHeight="true" outlineLevel="0" collapsed="false">
      <c r="A105" s="8"/>
      <c r="B105" s="8"/>
      <c r="C105" s="8"/>
      <c r="D105" s="8"/>
      <c r="E105" s="70"/>
      <c r="F105" s="8"/>
      <c r="G105" s="29"/>
      <c r="H105" s="8"/>
      <c r="I105" s="29"/>
      <c r="J105" s="8"/>
      <c r="K105" s="29"/>
      <c r="L105" s="8"/>
      <c r="M105" s="29"/>
      <c r="N105" s="8"/>
      <c r="O105" s="29"/>
      <c r="P105" s="8"/>
      <c r="Q105" s="29"/>
      <c r="R105" s="8"/>
      <c r="S105" s="29"/>
      <c r="T105" s="8"/>
      <c r="U105" s="29"/>
      <c r="V105" s="8"/>
      <c r="W105" s="29"/>
      <c r="X105" s="8"/>
      <c r="Y105" s="29"/>
      <c r="Z105" s="8"/>
      <c r="AA105" s="29"/>
      <c r="AB105" s="8"/>
      <c r="AC105" s="29"/>
      <c r="AD105" s="40"/>
    </row>
    <row r="106" customFormat="false" ht="9.95" hidden="false" customHeight="true" outlineLevel="0" collapsed="false">
      <c r="A106" s="8"/>
      <c r="B106" s="8"/>
      <c r="C106" s="8"/>
      <c r="D106" s="8"/>
      <c r="E106" s="70"/>
      <c r="F106" s="8"/>
      <c r="G106" s="29"/>
      <c r="H106" s="8"/>
      <c r="I106" s="29"/>
      <c r="J106" s="8"/>
      <c r="K106" s="29"/>
      <c r="L106" s="8"/>
      <c r="M106" s="29"/>
      <c r="N106" s="8"/>
      <c r="O106" s="29"/>
      <c r="P106" s="8"/>
      <c r="Q106" s="29"/>
      <c r="R106" s="8"/>
      <c r="S106" s="29"/>
      <c r="T106" s="8"/>
      <c r="U106" s="29"/>
      <c r="V106" s="8"/>
      <c r="W106" s="29"/>
      <c r="X106" s="8"/>
      <c r="Y106" s="29"/>
      <c r="Z106" s="8"/>
      <c r="AA106" s="29"/>
      <c r="AB106" s="8"/>
      <c r="AC106" s="29"/>
      <c r="AD106" s="40"/>
    </row>
    <row r="107" customFormat="false" ht="9.95" hidden="false" customHeight="true" outlineLevel="0" collapsed="false">
      <c r="A107" s="8"/>
      <c r="B107" s="8"/>
      <c r="C107" s="8"/>
      <c r="D107" s="8"/>
      <c r="E107" s="70"/>
      <c r="F107" s="8"/>
      <c r="G107" s="29"/>
      <c r="H107" s="8"/>
      <c r="I107" s="29"/>
      <c r="J107" s="8"/>
      <c r="K107" s="29"/>
      <c r="L107" s="8"/>
      <c r="M107" s="29"/>
      <c r="N107" s="8"/>
      <c r="O107" s="29"/>
      <c r="P107" s="8"/>
      <c r="Q107" s="29"/>
      <c r="R107" s="8"/>
      <c r="S107" s="29"/>
      <c r="T107" s="8"/>
      <c r="U107" s="29"/>
      <c r="V107" s="8"/>
      <c r="W107" s="29"/>
      <c r="X107" s="8"/>
      <c r="Y107" s="29"/>
      <c r="Z107" s="8"/>
      <c r="AA107" s="29"/>
      <c r="AB107" s="8"/>
      <c r="AC107" s="29"/>
      <c r="AD107" s="40"/>
    </row>
    <row r="108" customFormat="false" ht="9.95" hidden="false" customHeight="true" outlineLevel="0" collapsed="false">
      <c r="A108" s="8"/>
      <c r="B108" s="8"/>
      <c r="C108" s="8"/>
      <c r="D108" s="8"/>
      <c r="E108" s="70"/>
      <c r="F108" s="8"/>
      <c r="G108" s="29"/>
      <c r="H108" s="8"/>
      <c r="I108" s="29"/>
      <c r="J108" s="8"/>
      <c r="K108" s="29"/>
      <c r="L108" s="8"/>
      <c r="M108" s="29"/>
      <c r="N108" s="8"/>
      <c r="O108" s="29"/>
      <c r="P108" s="8"/>
      <c r="Q108" s="29"/>
      <c r="R108" s="8"/>
      <c r="S108" s="29"/>
      <c r="T108" s="8"/>
      <c r="U108" s="29"/>
      <c r="V108" s="8"/>
      <c r="W108" s="29"/>
      <c r="X108" s="8"/>
      <c r="Y108" s="29"/>
      <c r="Z108" s="8"/>
      <c r="AA108" s="29"/>
      <c r="AB108" s="8"/>
      <c r="AC108" s="29"/>
      <c r="AD108" s="40"/>
    </row>
    <row r="109" customFormat="false" ht="9.95" hidden="false" customHeight="true" outlineLevel="0" collapsed="false">
      <c r="A109" s="8"/>
      <c r="B109" s="8"/>
      <c r="C109" s="8"/>
      <c r="D109" s="8"/>
      <c r="E109" s="70"/>
      <c r="F109" s="8"/>
      <c r="G109" s="29"/>
      <c r="H109" s="8"/>
      <c r="I109" s="29"/>
      <c r="J109" s="8"/>
      <c r="K109" s="29"/>
      <c r="L109" s="8"/>
      <c r="M109" s="29"/>
      <c r="N109" s="8"/>
      <c r="O109" s="29"/>
      <c r="P109" s="8"/>
      <c r="Q109" s="29"/>
      <c r="R109" s="8"/>
      <c r="S109" s="29"/>
      <c r="T109" s="8"/>
      <c r="U109" s="29"/>
      <c r="V109" s="8"/>
      <c r="W109" s="29"/>
      <c r="X109" s="8"/>
      <c r="Y109" s="29"/>
      <c r="Z109" s="8"/>
      <c r="AA109" s="29"/>
      <c r="AB109" s="8"/>
      <c r="AC109" s="29"/>
      <c r="AD109" s="40"/>
    </row>
    <row r="110" customFormat="false" ht="9.95" hidden="false" customHeight="true" outlineLevel="0" collapsed="false">
      <c r="A110" s="8"/>
      <c r="B110" s="8"/>
      <c r="C110" s="8"/>
      <c r="D110" s="8"/>
      <c r="E110" s="70"/>
      <c r="F110" s="8"/>
      <c r="G110" s="29"/>
      <c r="H110" s="8"/>
      <c r="I110" s="29"/>
      <c r="J110" s="8"/>
      <c r="K110" s="29"/>
      <c r="L110" s="8"/>
      <c r="M110" s="29"/>
      <c r="N110" s="8"/>
      <c r="O110" s="29"/>
      <c r="P110" s="8"/>
      <c r="Q110" s="29"/>
      <c r="R110" s="8"/>
      <c r="S110" s="29"/>
      <c r="T110" s="8"/>
      <c r="U110" s="29"/>
      <c r="V110" s="8"/>
      <c r="W110" s="29"/>
      <c r="X110" s="8"/>
      <c r="Y110" s="29"/>
      <c r="Z110" s="8"/>
      <c r="AA110" s="29"/>
      <c r="AB110" s="8"/>
      <c r="AC110" s="29"/>
      <c r="AD110" s="40"/>
    </row>
    <row r="111" customFormat="false" ht="9.95" hidden="false" customHeight="true" outlineLevel="0" collapsed="false">
      <c r="A111" s="8"/>
      <c r="B111" s="8"/>
      <c r="C111" s="8"/>
      <c r="D111" s="8"/>
      <c r="E111" s="70"/>
      <c r="F111" s="8"/>
      <c r="G111" s="29"/>
      <c r="H111" s="8"/>
      <c r="I111" s="29"/>
      <c r="J111" s="8"/>
      <c r="K111" s="29"/>
      <c r="L111" s="8"/>
      <c r="M111" s="29"/>
      <c r="N111" s="8"/>
      <c r="O111" s="29"/>
      <c r="P111" s="8"/>
      <c r="Q111" s="29"/>
      <c r="R111" s="8"/>
      <c r="S111" s="29"/>
      <c r="T111" s="8"/>
      <c r="U111" s="29"/>
      <c r="V111" s="8"/>
      <c r="W111" s="29"/>
      <c r="X111" s="8"/>
      <c r="Y111" s="29"/>
      <c r="Z111" s="8"/>
      <c r="AA111" s="29"/>
      <c r="AB111" s="8"/>
      <c r="AC111" s="29"/>
      <c r="AD111" s="40"/>
    </row>
    <row r="112" customFormat="false" ht="9.95" hidden="false" customHeight="true" outlineLevel="0" collapsed="false">
      <c r="A112" s="8"/>
      <c r="B112" s="8"/>
      <c r="C112" s="8"/>
      <c r="D112" s="8"/>
      <c r="E112" s="70"/>
      <c r="F112" s="8"/>
      <c r="G112" s="29"/>
      <c r="H112" s="8"/>
      <c r="I112" s="29"/>
      <c r="J112" s="8"/>
      <c r="K112" s="29"/>
      <c r="L112" s="8"/>
      <c r="M112" s="29"/>
      <c r="N112" s="8"/>
      <c r="O112" s="29"/>
      <c r="P112" s="8"/>
      <c r="Q112" s="29"/>
      <c r="R112" s="8"/>
      <c r="S112" s="29"/>
      <c r="T112" s="8"/>
      <c r="U112" s="29"/>
      <c r="V112" s="8"/>
      <c r="W112" s="29"/>
      <c r="X112" s="8"/>
      <c r="Y112" s="29"/>
      <c r="Z112" s="8"/>
      <c r="AA112" s="29"/>
      <c r="AB112" s="8"/>
      <c r="AC112" s="29"/>
      <c r="AD112" s="40"/>
    </row>
    <row r="113" customFormat="false" ht="9.95" hidden="false" customHeight="true" outlineLevel="0" collapsed="false">
      <c r="A113" s="8"/>
      <c r="B113" s="53"/>
      <c r="C113" s="53"/>
      <c r="D113" s="53"/>
      <c r="E113" s="71"/>
      <c r="F113" s="53"/>
      <c r="G113" s="19"/>
      <c r="H113" s="53"/>
      <c r="I113" s="19"/>
      <c r="J113" s="53"/>
      <c r="K113" s="19"/>
      <c r="L113" s="53"/>
      <c r="M113" s="19"/>
      <c r="N113" s="53"/>
      <c r="O113" s="19"/>
      <c r="P113" s="53"/>
      <c r="Q113" s="19"/>
      <c r="R113" s="53"/>
      <c r="S113" s="19"/>
      <c r="T113" s="53"/>
      <c r="U113" s="19"/>
      <c r="V113" s="53"/>
      <c r="W113" s="19"/>
      <c r="X113" s="53"/>
      <c r="Y113" s="19"/>
      <c r="Z113" s="53"/>
      <c r="AA113" s="19"/>
      <c r="AB113" s="8"/>
      <c r="AC113" s="29"/>
      <c r="AD113" s="40"/>
    </row>
    <row r="114" customFormat="false" ht="9.95" hidden="false" customHeight="true" outlineLevel="0" collapsed="false">
      <c r="A114" s="8"/>
      <c r="B114" s="53"/>
      <c r="C114" s="53"/>
      <c r="D114" s="53"/>
      <c r="E114" s="19"/>
      <c r="F114" s="53"/>
      <c r="G114" s="19"/>
      <c r="H114" s="53"/>
      <c r="I114" s="19"/>
      <c r="J114" s="53"/>
      <c r="K114" s="19"/>
      <c r="L114" s="53"/>
      <c r="M114" s="19"/>
      <c r="N114" s="53"/>
      <c r="O114" s="19"/>
      <c r="P114" s="53"/>
      <c r="Q114" s="19"/>
      <c r="R114" s="53"/>
      <c r="S114" s="19"/>
      <c r="T114" s="53"/>
      <c r="U114" s="19"/>
      <c r="V114" s="53"/>
      <c r="W114" s="19"/>
      <c r="X114" s="53"/>
      <c r="Y114" s="19"/>
      <c r="Z114" s="53"/>
      <c r="AA114" s="19"/>
      <c r="AB114" s="53"/>
      <c r="AC114" s="19"/>
      <c r="AD114" s="40"/>
    </row>
    <row r="115" customFormat="false" ht="9.95" hidden="false" customHeight="true" outlineLevel="0" collapsed="false">
      <c r="A115" s="8"/>
      <c r="B115" s="56"/>
      <c r="C115" s="63"/>
      <c r="D115" s="8"/>
      <c r="E115" s="8"/>
      <c r="F115" s="8"/>
      <c r="G115" s="5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9"/>
      <c r="AB115" s="56"/>
      <c r="AC115" s="56"/>
      <c r="AD115" s="4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53"/>
      <c r="W116" s="53"/>
      <c r="X116" s="53"/>
      <c r="Y116" s="53"/>
      <c r="Z116" s="53"/>
      <c r="AA116" s="53"/>
      <c r="AB116" s="53"/>
      <c r="AC116" s="8"/>
      <c r="AD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</sheetData>
  <printOptions headings="false" gridLines="false" gridLinesSet="true" horizontalCentered="false" verticalCentered="false"/>
  <pageMargins left="1.0597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3:49:00Z</dcterms:created>
  <dc:creator>Luiz</dc:creator>
  <dc:description/>
  <dc:language>en-US</dc:language>
  <cp:lastModifiedBy>Luiz</cp:lastModifiedBy>
  <cp:lastPrinted>2008-07-20T18:56:57Z</cp:lastPrinted>
  <dcterms:modified xsi:type="dcterms:W3CDTF">2008-07-20T18:59:37Z</dcterms:modified>
  <cp:revision>0</cp:revision>
  <dc:subject/>
  <dc:title/>
</cp:coreProperties>
</file>