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 E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FREQÜENCIA EM PORCENTAGEM DO DISTRITO 4310     -    ANO ROTÁRIO 2007- 08</t>
  </si>
  <si>
    <t xml:space="preserve">FUNDAÇÃO ROTARIA</t>
  </si>
  <si>
    <t xml:space="preserve">F A P </t>
  </si>
  <si>
    <t xml:space="preserve">        CLUBES 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ACUMUL</t>
  </si>
  <si>
    <t xml:space="preserve">      CONTRIBUIÇÕES US$</t>
  </si>
  <si>
    <t xml:space="preserve">(**)</t>
  </si>
  <si>
    <t xml:space="preserve">NO ANO</t>
  </si>
  <si>
    <t xml:space="preserve">Agudos</t>
  </si>
  <si>
    <t xml:space="preserve">Americana</t>
  </si>
  <si>
    <t xml:space="preserve">Americana-Carioba</t>
  </si>
  <si>
    <t xml:space="preserve">Americana-Integração</t>
  </si>
  <si>
    <t xml:space="preserve">Boituva</t>
  </si>
  <si>
    <t xml:space="preserve">Botucatu</t>
  </si>
  <si>
    <t xml:space="preserve">Botucatu-Bons Ares</t>
  </si>
  <si>
    <t xml:space="preserve">Botucatu-Cuesta</t>
  </si>
  <si>
    <t xml:space="preserve">Botucatu-Norte</t>
  </si>
  <si>
    <t xml:space="preserve">Cabreuva</t>
  </si>
  <si>
    <t xml:space="preserve">Capivari</t>
  </si>
  <si>
    <t xml:space="preserve">Cerquilho</t>
  </si>
  <si>
    <t xml:space="preserve">Elias Fausto</t>
  </si>
  <si>
    <t xml:space="preserve">Hortolandia 101</t>
  </si>
  <si>
    <t xml:space="preserve">Igaraçu do Tiete</t>
  </si>
  <si>
    <t xml:space="preserve">Indaiatuba</t>
  </si>
  <si>
    <t xml:space="preserve">Indaiatuba-Votura</t>
  </si>
  <si>
    <t xml:space="preserve">Itu</t>
  </si>
  <si>
    <t xml:space="preserve">Itu-Convenção</t>
  </si>
  <si>
    <t xml:space="preserve">Itu-Terras S. José</t>
  </si>
  <si>
    <t xml:space="preserve">Laranjal Paulista</t>
  </si>
  <si>
    <t xml:space="preserve">Lençóis Paulista</t>
  </si>
  <si>
    <t xml:space="preserve">Macatuba</t>
  </si>
  <si>
    <t xml:space="preserve">Nova Odessa</t>
  </si>
  <si>
    <t xml:space="preserve">Pardinho</t>
  </si>
  <si>
    <t xml:space="preserve">Piracicaba</t>
  </si>
  <si>
    <t xml:space="preserve">Piracicaba-Cidade Alta</t>
  </si>
  <si>
    <t xml:space="preserve">Piracicaba-Luiz de Queiroz</t>
  </si>
  <si>
    <t xml:space="preserve">Piracicaba-Paulista</t>
  </si>
  <si>
    <t xml:space="preserve">Piracicaba-Povoador</t>
  </si>
  <si>
    <t xml:space="preserve">Piracicaba-São Dimas</t>
  </si>
  <si>
    <t xml:space="preserve">Piracicaba-Vila Rezende</t>
  </si>
  <si>
    <t xml:space="preserve">Porto Feliz</t>
  </si>
  <si>
    <t xml:space="preserve">Rafard</t>
  </si>
  <si>
    <t xml:space="preserve">Rio das Pedras</t>
  </si>
  <si>
    <t xml:space="preserve">Saltinho</t>
  </si>
  <si>
    <t xml:space="preserve">Salto</t>
  </si>
  <si>
    <t xml:space="preserve">Salto-Mountonne</t>
  </si>
  <si>
    <t xml:space="preserve">Sta Barbara D'Oeste</t>
  </si>
  <si>
    <t xml:space="preserve">S.B. D'Oeste-Progresso</t>
  </si>
  <si>
    <t xml:space="preserve">São Manuel</t>
  </si>
  <si>
    <t xml:space="preserve">Sumare</t>
  </si>
  <si>
    <t xml:space="preserve">Sumare-Ação</t>
  </si>
  <si>
    <t xml:space="preserve">Sumare-Norte</t>
  </si>
  <si>
    <t xml:space="preserve">Tiete</t>
  </si>
  <si>
    <t xml:space="preserve">DISTRITO</t>
  </si>
  <si>
    <t xml:space="preserve">MEDIA TOTAL (*)</t>
  </si>
  <si>
    <t xml:space="preserve">ACUMULADO</t>
  </si>
  <si>
    <t xml:space="preserve"> '0,00' =  Indica clubes que não enviaram informações dentro de prazo</t>
  </si>
  <si>
    <t xml:space="preserve">       (*) = soma dos porcentuais divido por clubes que passaram informação</t>
  </si>
  <si>
    <t xml:space="preserve">      (**) = soma dos percentuais dividido por nr de meses inform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6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0"/>
    </font>
    <font>
      <b val="true"/>
      <sz val="7"/>
      <color rgb="FF0000FF"/>
      <name val="Arial"/>
      <family val="2"/>
    </font>
    <font>
      <b val="true"/>
      <sz val="7"/>
      <color rgb="FF333300"/>
      <name val="Arial"/>
      <family val="2"/>
    </font>
    <font>
      <sz val="7"/>
      <color rgb="FF0000FF"/>
      <name val="Arial"/>
      <family val="0"/>
    </font>
    <font>
      <b val="true"/>
      <sz val="7"/>
      <color rgb="FF0000FF"/>
      <name val="Arial"/>
      <family val="0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56"/>
    <col collapsed="false" customWidth="true" hidden="false" outlineLevel="0" max="15" min="4" style="0" width="6.13"/>
    <col collapsed="false" customWidth="true" hidden="false" outlineLevel="0" max="16" min="16" style="0" width="7.99"/>
    <col collapsed="false" customWidth="true" hidden="false" outlineLevel="0" max="17" min="17" style="0" width="1.7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R1" s="1"/>
      <c r="S1" s="1"/>
    </row>
    <row r="2" customFormat="false" ht="12.75" hidden="false" customHeight="true" outlineLevel="0" collapsed="false">
      <c r="R2" s="1"/>
      <c r="S2" s="1"/>
    </row>
    <row r="3" customFormat="false" ht="12.75" hidden="false" customHeight="true" outlineLevel="0" collapsed="false">
      <c r="A3" s="2"/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7" t="s">
        <v>1</v>
      </c>
      <c r="S3" s="8"/>
    </row>
    <row r="4" customFormat="false" ht="9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/>
      <c r="R4" s="13"/>
      <c r="S4" s="14" t="s">
        <v>2</v>
      </c>
    </row>
    <row r="5" customFormat="false" ht="9.75" hidden="false" customHeight="true" outlineLevel="0" collapsed="false">
      <c r="A5" s="15"/>
      <c r="B5" s="16" t="s">
        <v>3</v>
      </c>
      <c r="C5" s="17"/>
      <c r="D5" s="18" t="s">
        <v>4</v>
      </c>
      <c r="E5" s="18" t="s">
        <v>5</v>
      </c>
      <c r="F5" s="18" t="s">
        <v>6</v>
      </c>
      <c r="G5" s="19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9" t="s">
        <v>15</v>
      </c>
      <c r="P5" s="18" t="s">
        <v>16</v>
      </c>
      <c r="Q5" s="20"/>
      <c r="R5" s="21" t="s">
        <v>17</v>
      </c>
      <c r="S5" s="22"/>
    </row>
    <row r="6" customFormat="false" ht="9.75" hidden="false" customHeight="true" outlineLevel="0" collapsed="false">
      <c r="A6" s="15"/>
      <c r="B6" s="10"/>
      <c r="C6" s="12"/>
      <c r="D6" s="23"/>
      <c r="E6" s="24"/>
      <c r="F6" s="23"/>
      <c r="G6" s="25"/>
      <c r="H6" s="23"/>
      <c r="I6" s="24"/>
      <c r="J6" s="23"/>
      <c r="K6" s="24"/>
      <c r="L6" s="23"/>
      <c r="M6" s="24"/>
      <c r="N6" s="23"/>
      <c r="O6" s="25"/>
      <c r="P6" s="26" t="s">
        <v>18</v>
      </c>
      <c r="Q6" s="27"/>
      <c r="R6" s="28" t="n">
        <v>39600</v>
      </c>
      <c r="S6" s="29" t="s">
        <v>19</v>
      </c>
    </row>
    <row r="7" customFormat="false" ht="9.75" hidden="false" customHeight="true" outlineLevel="0" collapsed="false">
      <c r="A7" s="15" t="n">
        <v>1</v>
      </c>
      <c r="B7" s="30" t="s">
        <v>20</v>
      </c>
      <c r="C7" s="31"/>
      <c r="D7" s="32" t="n">
        <v>92</v>
      </c>
      <c r="E7" s="33" t="n">
        <v>94.17</v>
      </c>
      <c r="F7" s="33" t="n">
        <v>86.67</v>
      </c>
      <c r="G7" s="33" t="n">
        <v>91.33</v>
      </c>
      <c r="H7" s="33" t="n">
        <v>80.3</v>
      </c>
      <c r="I7" s="33" t="n">
        <v>71.43</v>
      </c>
      <c r="J7" s="33" t="n">
        <v>88.24</v>
      </c>
      <c r="K7" s="33" t="n">
        <v>86.67</v>
      </c>
      <c r="L7" s="33" t="n">
        <v>85.15</v>
      </c>
      <c r="M7" s="33" t="n">
        <v>86.25</v>
      </c>
      <c r="N7" s="33" t="n">
        <v>88.71</v>
      </c>
      <c r="O7" s="33" t="n">
        <v>91.13</v>
      </c>
      <c r="P7" s="34" t="n">
        <f aca="false">SUM(D7:O7)/12</f>
        <v>86.8375</v>
      </c>
      <c r="Q7" s="27"/>
      <c r="R7" s="33" t="n">
        <v>117.65</v>
      </c>
      <c r="S7" s="35" t="n">
        <v>1117.65</v>
      </c>
    </row>
    <row r="8" customFormat="false" ht="9.75" hidden="false" customHeight="true" outlineLevel="0" collapsed="false">
      <c r="A8" s="15" t="n">
        <v>2</v>
      </c>
      <c r="B8" s="36" t="s">
        <v>21</v>
      </c>
      <c r="C8" s="37"/>
      <c r="D8" s="38" t="n">
        <v>73.96</v>
      </c>
      <c r="E8" s="39" t="n">
        <v>71.67</v>
      </c>
      <c r="F8" s="39" t="n">
        <v>72.92</v>
      </c>
      <c r="G8" s="39" t="n">
        <v>79.17</v>
      </c>
      <c r="H8" s="39" t="n">
        <v>68.75</v>
      </c>
      <c r="I8" s="39" t="n">
        <v>81.94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4" t="n">
        <f aca="false">SUM(D8:O8)/6</f>
        <v>74.735</v>
      </c>
      <c r="Q8" s="27"/>
      <c r="R8" s="39"/>
      <c r="S8" s="40" t="n">
        <v>0</v>
      </c>
    </row>
    <row r="9" customFormat="false" ht="9.75" hidden="false" customHeight="true" outlineLevel="0" collapsed="false">
      <c r="A9" s="15" t="n">
        <v>3</v>
      </c>
      <c r="B9" s="36" t="s">
        <v>22</v>
      </c>
      <c r="C9" s="37"/>
      <c r="D9" s="38" t="n">
        <v>30</v>
      </c>
      <c r="E9" s="39" t="n">
        <v>25</v>
      </c>
      <c r="F9" s="39" t="n">
        <v>30</v>
      </c>
      <c r="G9" s="39" t="n">
        <v>20</v>
      </c>
      <c r="H9" s="39" t="n">
        <v>40</v>
      </c>
      <c r="I9" s="39" t="n">
        <v>53.33</v>
      </c>
      <c r="J9" s="39" t="n">
        <v>26.67</v>
      </c>
      <c r="K9" s="39" t="n">
        <v>43.33</v>
      </c>
      <c r="L9" s="39" t="n">
        <v>37.5</v>
      </c>
      <c r="M9" s="39" t="n">
        <v>37.5</v>
      </c>
      <c r="N9" s="39" t="n">
        <v>0</v>
      </c>
      <c r="O9" s="39" t="n">
        <v>0</v>
      </c>
      <c r="P9" s="34" t="n">
        <f aca="false">SUM(D9:O9)/10</f>
        <v>34.333</v>
      </c>
      <c r="Q9" s="27"/>
      <c r="R9" s="39" t="n">
        <v>88.24</v>
      </c>
      <c r="S9" s="40" t="n">
        <v>88.24</v>
      </c>
    </row>
    <row r="10" customFormat="false" ht="9.75" hidden="false" customHeight="true" outlineLevel="0" collapsed="false">
      <c r="A10" s="15" t="n">
        <v>4</v>
      </c>
      <c r="B10" s="36" t="s">
        <v>23</v>
      </c>
      <c r="C10" s="37"/>
      <c r="D10" s="38" t="n">
        <v>67.86</v>
      </c>
      <c r="E10" s="39" t="n">
        <v>82.22</v>
      </c>
      <c r="F10" s="39" t="n">
        <v>80.17</v>
      </c>
      <c r="G10" s="39" t="n">
        <v>69.03</v>
      </c>
      <c r="H10" s="39" t="n">
        <v>64.17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4" t="n">
        <f aca="false">SUM(D10:O10)/5</f>
        <v>72.69</v>
      </c>
      <c r="Q10" s="27"/>
      <c r="R10" s="39"/>
      <c r="S10" s="40" t="n">
        <v>1000</v>
      </c>
    </row>
    <row r="11" customFormat="false" ht="9.75" hidden="false" customHeight="true" outlineLevel="0" collapsed="false">
      <c r="A11" s="15" t="n">
        <v>5</v>
      </c>
      <c r="B11" s="36" t="s">
        <v>24</v>
      </c>
      <c r="C11" s="37"/>
      <c r="D11" s="38" t="n">
        <v>76.56</v>
      </c>
      <c r="E11" s="39" t="n">
        <v>76.25</v>
      </c>
      <c r="F11" s="39" t="n">
        <v>71.88</v>
      </c>
      <c r="G11" s="39" t="n">
        <v>86</v>
      </c>
      <c r="H11" s="39" t="n">
        <v>54.55</v>
      </c>
      <c r="I11" s="39" t="n">
        <v>78.79</v>
      </c>
      <c r="J11" s="39" t="n">
        <v>67.05</v>
      </c>
      <c r="K11" s="39" t="n">
        <v>71.25</v>
      </c>
      <c r="L11" s="39" t="n">
        <v>73.75</v>
      </c>
      <c r="M11" s="39" t="n">
        <v>79</v>
      </c>
      <c r="N11" s="39" t="n">
        <v>61.9</v>
      </c>
      <c r="O11" s="39" t="n">
        <v>76.19</v>
      </c>
      <c r="P11" s="34" t="n">
        <f aca="false">SUM(D11:O11)/12</f>
        <v>72.7641666666667</v>
      </c>
      <c r="Q11" s="27"/>
      <c r="R11" s="39"/>
      <c r="S11" s="40" t="n">
        <v>2000</v>
      </c>
    </row>
    <row r="12" customFormat="false" ht="9.75" hidden="false" customHeight="true" outlineLevel="0" collapsed="false">
      <c r="A12" s="15" t="n">
        <v>6</v>
      </c>
      <c r="B12" s="36" t="s">
        <v>25</v>
      </c>
      <c r="C12" s="37"/>
      <c r="D12" s="38" t="n">
        <v>68.47</v>
      </c>
      <c r="E12" s="39" t="n">
        <v>78.92</v>
      </c>
      <c r="F12" s="39" t="n">
        <v>56.76</v>
      </c>
      <c r="G12" s="39" t="n">
        <v>65.79</v>
      </c>
      <c r="H12" s="39" t="n">
        <v>74.34</v>
      </c>
      <c r="I12" s="39" t="n">
        <v>77.78</v>
      </c>
      <c r="J12" s="39" t="n">
        <v>69.87</v>
      </c>
      <c r="K12" s="39" t="n">
        <v>63.75</v>
      </c>
      <c r="L12" s="39" t="n">
        <v>73.75</v>
      </c>
      <c r="M12" s="39" t="n">
        <v>79.17</v>
      </c>
      <c r="N12" s="39" t="n">
        <v>83.33</v>
      </c>
      <c r="O12" s="39" t="n">
        <v>83.13</v>
      </c>
      <c r="P12" s="34" t="n">
        <f aca="false">SUM(D12:O12)/12</f>
        <v>72.9216666666667</v>
      </c>
      <c r="Q12" s="27"/>
      <c r="R12" s="39"/>
      <c r="S12" s="40" t="n">
        <v>4244.48</v>
      </c>
    </row>
    <row r="13" customFormat="false" ht="9.75" hidden="false" customHeight="true" outlineLevel="0" collapsed="false">
      <c r="A13" s="15" t="n">
        <v>7</v>
      </c>
      <c r="B13" s="36" t="s">
        <v>26</v>
      </c>
      <c r="C13" s="37"/>
      <c r="D13" s="38" t="n">
        <v>62</v>
      </c>
      <c r="E13" s="39" t="n">
        <v>85.83</v>
      </c>
      <c r="F13" s="39" t="n">
        <v>90</v>
      </c>
      <c r="G13" s="39" t="n">
        <v>79.2</v>
      </c>
      <c r="H13" s="39" t="n">
        <v>82</v>
      </c>
      <c r="I13" s="39" t="n">
        <v>74</v>
      </c>
      <c r="J13" s="39" t="n">
        <v>84.72</v>
      </c>
      <c r="K13" s="39" t="n">
        <v>88.89</v>
      </c>
      <c r="L13" s="39" t="n">
        <v>67.5</v>
      </c>
      <c r="M13" s="39" t="n">
        <v>88.89</v>
      </c>
      <c r="N13" s="39" t="n">
        <v>0</v>
      </c>
      <c r="O13" s="39" t="n">
        <v>0</v>
      </c>
      <c r="P13" s="34" t="n">
        <f aca="false">SUM(D13:O13)/10</f>
        <v>80.303</v>
      </c>
      <c r="Q13" s="27"/>
      <c r="R13" s="39"/>
      <c r="S13" s="40" t="n">
        <v>1000</v>
      </c>
    </row>
    <row r="14" customFormat="false" ht="9.75" hidden="false" customHeight="true" outlineLevel="0" collapsed="false">
      <c r="A14" s="15" t="n">
        <v>8</v>
      </c>
      <c r="B14" s="36" t="s">
        <v>27</v>
      </c>
      <c r="C14" s="37"/>
      <c r="D14" s="38" t="n">
        <v>71.55</v>
      </c>
      <c r="E14" s="39" t="n">
        <v>80.56</v>
      </c>
      <c r="F14" s="39" t="n">
        <v>71.6</v>
      </c>
      <c r="G14" s="39" t="n">
        <v>67.41</v>
      </c>
      <c r="H14" s="39" t="n">
        <v>75</v>
      </c>
      <c r="I14" s="39" t="n">
        <v>73.81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4" t="n">
        <f aca="false">SUM(D14:O14)/6</f>
        <v>73.3216666666667</v>
      </c>
      <c r="Q14" s="27"/>
      <c r="R14" s="39" t="n">
        <v>1000</v>
      </c>
      <c r="S14" s="40" t="n">
        <v>3000</v>
      </c>
    </row>
    <row r="15" customFormat="false" ht="9.75" hidden="false" customHeight="true" outlineLevel="0" collapsed="false">
      <c r="A15" s="15" t="n">
        <v>9</v>
      </c>
      <c r="B15" s="36" t="s">
        <v>28</v>
      </c>
      <c r="C15" s="37"/>
      <c r="D15" s="38" t="n">
        <v>80</v>
      </c>
      <c r="E15" s="39" t="n">
        <v>92.76</v>
      </c>
      <c r="F15" s="39" t="n">
        <v>91.45</v>
      </c>
      <c r="G15" s="39" t="n">
        <v>89.47</v>
      </c>
      <c r="H15" s="39" t="n">
        <v>82.89</v>
      </c>
      <c r="I15" s="39" t="n">
        <v>86.84</v>
      </c>
      <c r="J15" s="39" t="n">
        <v>76.97</v>
      </c>
      <c r="K15" s="39" t="n">
        <v>93.86</v>
      </c>
      <c r="L15" s="39" t="n">
        <v>89.1</v>
      </c>
      <c r="M15" s="39" t="n">
        <v>83.59</v>
      </c>
      <c r="N15" s="39" t="n">
        <v>88.46</v>
      </c>
      <c r="O15" s="39" t="n">
        <v>77.56</v>
      </c>
      <c r="P15" s="34" t="n">
        <f aca="false">SUM(D15:O15)/12</f>
        <v>86.0791666666667</v>
      </c>
      <c r="Q15" s="27"/>
      <c r="R15" s="39" t="n">
        <v>3000</v>
      </c>
      <c r="S15" s="40" t="n">
        <v>3911.76</v>
      </c>
    </row>
    <row r="16" customFormat="false" ht="9.75" hidden="false" customHeight="true" outlineLevel="0" collapsed="false">
      <c r="A16" s="15" t="n">
        <v>10</v>
      </c>
      <c r="B16" s="36" t="s">
        <v>29</v>
      </c>
      <c r="C16" s="37"/>
      <c r="D16" s="38" t="n">
        <v>72.92</v>
      </c>
      <c r="E16" s="39" t="n">
        <v>70.91</v>
      </c>
      <c r="F16" s="39" t="n">
        <v>64.58</v>
      </c>
      <c r="G16" s="39" t="n">
        <v>68.7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4" t="n">
        <f aca="false">SUM(D16:O16)/4</f>
        <v>69.29</v>
      </c>
      <c r="Q16" s="27"/>
      <c r="R16" s="39"/>
      <c r="S16" s="40" t="n">
        <v>1100</v>
      </c>
    </row>
    <row r="17" customFormat="false" ht="9.75" hidden="false" customHeight="true" outlineLevel="0" collapsed="false">
      <c r="A17" s="15" t="n">
        <v>11</v>
      </c>
      <c r="B17" s="36" t="s">
        <v>30</v>
      </c>
      <c r="C17" s="37"/>
      <c r="D17" s="38" t="n">
        <v>70.59</v>
      </c>
      <c r="E17" s="39" t="n">
        <v>62.35</v>
      </c>
      <c r="F17" s="39" t="n">
        <v>77.94</v>
      </c>
      <c r="G17" s="39" t="n">
        <v>64.71</v>
      </c>
      <c r="H17" s="39" t="n">
        <v>57.35</v>
      </c>
      <c r="I17" s="39" t="n">
        <v>62.96</v>
      </c>
      <c r="J17" s="39" t="n">
        <v>51.85</v>
      </c>
      <c r="K17" s="39" t="n">
        <v>66.67</v>
      </c>
      <c r="L17" s="39" t="n">
        <v>75</v>
      </c>
      <c r="M17" s="39" t="n">
        <v>76.67</v>
      </c>
      <c r="N17" s="39" t="n">
        <v>81.58</v>
      </c>
      <c r="O17" s="39" t="n">
        <v>78.95</v>
      </c>
      <c r="P17" s="34" t="n">
        <f aca="false">SUM(D17:O17)/12</f>
        <v>68.885</v>
      </c>
      <c r="Q17" s="27"/>
      <c r="R17" s="39"/>
      <c r="S17" s="40" t="n">
        <v>0</v>
      </c>
    </row>
    <row r="18" customFormat="false" ht="9.75" hidden="false" customHeight="true" outlineLevel="0" collapsed="false">
      <c r="A18" s="15" t="n">
        <v>12</v>
      </c>
      <c r="B18" s="36" t="s">
        <v>31</v>
      </c>
      <c r="C18" s="37"/>
      <c r="D18" s="38" t="n">
        <v>87.5</v>
      </c>
      <c r="E18" s="39" t="n">
        <v>85.42</v>
      </c>
      <c r="F18" s="39" t="n">
        <v>79.17</v>
      </c>
      <c r="G18" s="39" t="n">
        <v>91.67</v>
      </c>
      <c r="H18" s="39" t="n">
        <v>95.83</v>
      </c>
      <c r="I18" s="39" t="n">
        <v>95.83</v>
      </c>
      <c r="J18" s="39" t="n">
        <v>83.33</v>
      </c>
      <c r="K18" s="39" t="n">
        <v>0</v>
      </c>
      <c r="L18" s="39" t="n">
        <v>86.67</v>
      </c>
      <c r="M18" s="39" t="n">
        <v>0</v>
      </c>
      <c r="N18" s="39" t="n">
        <v>0</v>
      </c>
      <c r="O18" s="39" t="n">
        <v>0</v>
      </c>
      <c r="P18" s="34" t="n">
        <f aca="false">SUM(D18:O18)/8</f>
        <v>88.1775</v>
      </c>
      <c r="Q18" s="27"/>
      <c r="R18" s="39"/>
      <c r="S18" s="40" t="n">
        <v>0</v>
      </c>
    </row>
    <row r="19" customFormat="false" ht="9.75" hidden="false" customHeight="true" outlineLevel="0" collapsed="false">
      <c r="A19" s="15" t="n">
        <v>13</v>
      </c>
      <c r="B19" s="36" t="s">
        <v>32</v>
      </c>
      <c r="C19" s="37"/>
      <c r="D19" s="38" t="n">
        <v>92.5</v>
      </c>
      <c r="E19" s="39" t="n">
        <v>85</v>
      </c>
      <c r="F19" s="39" t="n">
        <v>82.5</v>
      </c>
      <c r="G19" s="39" t="n">
        <v>92</v>
      </c>
      <c r="H19" s="39" t="n">
        <v>82.5</v>
      </c>
      <c r="I19" s="39" t="n">
        <v>93.33</v>
      </c>
      <c r="J19" s="39" t="n">
        <v>87.5</v>
      </c>
      <c r="K19" s="39" t="n">
        <v>73.33</v>
      </c>
      <c r="L19" s="39" t="n">
        <v>82</v>
      </c>
      <c r="M19" s="39" t="n">
        <v>86.67</v>
      </c>
      <c r="N19" s="39" t="n">
        <v>87.5</v>
      </c>
      <c r="O19" s="39" t="n">
        <v>0</v>
      </c>
      <c r="P19" s="34" t="n">
        <f aca="false">SUM(D19:O19)/11</f>
        <v>85.8936363636364</v>
      </c>
      <c r="Q19" s="27"/>
      <c r="R19" s="39" t="n">
        <v>1000</v>
      </c>
      <c r="S19" s="40" t="n">
        <v>1000</v>
      </c>
    </row>
    <row r="20" customFormat="false" ht="9.75" hidden="false" customHeight="true" outlineLevel="0" collapsed="false">
      <c r="A20" s="15" t="n">
        <v>14</v>
      </c>
      <c r="B20" s="36" t="s">
        <v>33</v>
      </c>
      <c r="C20" s="37"/>
      <c r="D20" s="41"/>
      <c r="E20" s="39" t="n">
        <v>70</v>
      </c>
      <c r="F20" s="39" t="n">
        <v>70</v>
      </c>
      <c r="G20" s="39" t="n">
        <v>7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0</v>
      </c>
      <c r="M20" s="39" t="n">
        <v>0</v>
      </c>
      <c r="N20" s="39" t="n">
        <v>0</v>
      </c>
      <c r="O20" s="39" t="n">
        <v>0</v>
      </c>
      <c r="P20" s="34" t="n">
        <f aca="false">SUM(D20:O20)/7</f>
        <v>87.1428571428571</v>
      </c>
      <c r="Q20" s="27"/>
      <c r="R20" s="39"/>
      <c r="S20" s="40" t="n">
        <v>0</v>
      </c>
    </row>
    <row r="21" customFormat="false" ht="9.75" hidden="false" customHeight="true" outlineLevel="0" collapsed="false">
      <c r="A21" s="15" t="n">
        <v>15</v>
      </c>
      <c r="B21" s="36" t="s">
        <v>34</v>
      </c>
      <c r="C21" s="37"/>
      <c r="D21" s="38" t="n">
        <v>98.18</v>
      </c>
      <c r="E21" s="39" t="n">
        <v>93.94</v>
      </c>
      <c r="F21" s="39" t="n">
        <v>91.67</v>
      </c>
      <c r="G21" s="39" t="n">
        <v>88.33</v>
      </c>
      <c r="H21" s="39" t="n">
        <v>87.5</v>
      </c>
      <c r="I21" s="39" t="n">
        <v>88.89</v>
      </c>
      <c r="J21" s="39" t="n">
        <v>63.33</v>
      </c>
      <c r="K21" s="39" t="n">
        <v>73.08</v>
      </c>
      <c r="L21" s="39" t="n">
        <v>74.29</v>
      </c>
      <c r="M21" s="39" t="n">
        <v>68.75</v>
      </c>
      <c r="N21" s="39" t="n">
        <v>81.25</v>
      </c>
      <c r="O21" s="39" t="n">
        <v>71.25</v>
      </c>
      <c r="P21" s="34" t="n">
        <f aca="false">SUM(D21:O21)/12</f>
        <v>81.705</v>
      </c>
      <c r="Q21" s="27"/>
      <c r="R21" s="39" t="n">
        <v>650</v>
      </c>
      <c r="S21" s="40" t="n">
        <v>2282.26</v>
      </c>
    </row>
    <row r="22" customFormat="false" ht="9.75" hidden="false" customHeight="true" outlineLevel="0" collapsed="false">
      <c r="A22" s="15" t="n">
        <v>16</v>
      </c>
      <c r="B22" s="36" t="s">
        <v>35</v>
      </c>
      <c r="C22" s="37"/>
      <c r="D22" s="38" t="n">
        <v>84</v>
      </c>
      <c r="E22" s="39" t="n">
        <v>89</v>
      </c>
      <c r="F22" s="39" t="n">
        <v>75</v>
      </c>
      <c r="G22" s="39" t="n">
        <v>88</v>
      </c>
      <c r="H22" s="39" t="n">
        <v>85.71</v>
      </c>
      <c r="I22" s="39" t="n">
        <v>86.9</v>
      </c>
      <c r="J22" s="39" t="n">
        <v>73.21</v>
      </c>
      <c r="K22" s="39" t="n">
        <v>71.43</v>
      </c>
      <c r="L22" s="39" t="n">
        <v>80.71</v>
      </c>
      <c r="M22" s="39" t="n">
        <v>89.29</v>
      </c>
      <c r="N22" s="39" t="n">
        <v>94.44</v>
      </c>
      <c r="O22" s="39" t="n">
        <v>95.37</v>
      </c>
      <c r="P22" s="34" t="n">
        <f aca="false">SUM(D22:O22)/12</f>
        <v>84.4216666666667</v>
      </c>
      <c r="Q22" s="27"/>
      <c r="R22" s="39" t="n">
        <v>13000</v>
      </c>
      <c r="S22" s="40" t="n">
        <v>22000</v>
      </c>
    </row>
    <row r="23" customFormat="false" ht="9.75" hidden="false" customHeight="true" outlineLevel="0" collapsed="false">
      <c r="A23" s="15" t="n">
        <v>17</v>
      </c>
      <c r="B23" s="36" t="s">
        <v>36</v>
      </c>
      <c r="C23" s="37"/>
      <c r="D23" s="38" t="n">
        <v>79</v>
      </c>
      <c r="E23" s="39" t="n">
        <v>85.6</v>
      </c>
      <c r="F23" s="39" t="n">
        <v>83</v>
      </c>
      <c r="G23" s="39" t="n">
        <v>76.8</v>
      </c>
      <c r="H23" s="39" t="n">
        <v>66.92</v>
      </c>
      <c r="I23" s="39" t="n">
        <v>67.31</v>
      </c>
      <c r="J23" s="39" t="n">
        <v>75</v>
      </c>
      <c r="K23" s="39" t="n">
        <v>80.77</v>
      </c>
      <c r="L23" s="39" t="n">
        <v>79.81</v>
      </c>
      <c r="M23" s="39" t="n">
        <v>80.77</v>
      </c>
      <c r="N23" s="39" t="n">
        <v>79.81</v>
      </c>
      <c r="O23" s="39" t="n">
        <v>79.81</v>
      </c>
      <c r="P23" s="34" t="n">
        <f aca="false">SUM(D23:O23)/12</f>
        <v>77.8833333333333</v>
      </c>
      <c r="Q23" s="27"/>
      <c r="R23" s="39"/>
      <c r="S23" s="40" t="n">
        <v>3124.34</v>
      </c>
    </row>
    <row r="24" customFormat="false" ht="9.75" hidden="false" customHeight="true" outlineLevel="0" collapsed="false">
      <c r="A24" s="15" t="n">
        <v>18</v>
      </c>
      <c r="B24" s="36" t="s">
        <v>37</v>
      </c>
      <c r="C24" s="37"/>
      <c r="D24" s="38" t="n">
        <v>77.59</v>
      </c>
      <c r="E24" s="39" t="n">
        <v>82.07</v>
      </c>
      <c r="F24" s="39" t="n">
        <v>81.9</v>
      </c>
      <c r="G24" s="39" t="n">
        <v>80.06</v>
      </c>
      <c r="H24" s="39" t="n">
        <v>90.45</v>
      </c>
      <c r="I24" s="39" t="n">
        <v>70.83</v>
      </c>
      <c r="J24" s="39" t="n">
        <v>78.03</v>
      </c>
      <c r="K24" s="39" t="n">
        <v>78.49</v>
      </c>
      <c r="L24" s="39" t="n">
        <v>79.93</v>
      </c>
      <c r="M24" s="39" t="n">
        <v>75.97</v>
      </c>
      <c r="N24" s="39" t="n">
        <v>76.67</v>
      </c>
      <c r="O24" s="39" t="n">
        <v>80</v>
      </c>
      <c r="P24" s="34" t="n">
        <f aca="false">SUM(D24:O24)/12</f>
        <v>79.3325</v>
      </c>
      <c r="Q24" s="27"/>
      <c r="R24" s="39"/>
      <c r="S24" s="40" t="n">
        <v>4000</v>
      </c>
    </row>
    <row r="25" customFormat="false" ht="9.75" hidden="false" customHeight="true" outlineLevel="0" collapsed="false">
      <c r="A25" s="15" t="n">
        <v>19</v>
      </c>
      <c r="B25" s="36" t="s">
        <v>38</v>
      </c>
      <c r="C25" s="37"/>
      <c r="D25" s="38" t="n">
        <v>67.86</v>
      </c>
      <c r="E25" s="39" t="n">
        <v>83.48</v>
      </c>
      <c r="F25" s="39" t="n">
        <v>67</v>
      </c>
      <c r="G25" s="39" t="n">
        <v>75</v>
      </c>
      <c r="H25" s="39" t="n">
        <v>72</v>
      </c>
      <c r="I25" s="39" t="n">
        <v>84</v>
      </c>
      <c r="J25" s="39" t="n">
        <v>76.92</v>
      </c>
      <c r="K25" s="39" t="n">
        <v>78</v>
      </c>
      <c r="L25" s="39" t="n">
        <v>98.72</v>
      </c>
      <c r="M25" s="39" t="n">
        <v>79.81</v>
      </c>
      <c r="N25" s="39" t="n">
        <v>77.33</v>
      </c>
      <c r="O25" s="39" t="n">
        <v>90.28</v>
      </c>
      <c r="P25" s="34" t="n">
        <f aca="false">SUM(D25:O25)/12</f>
        <v>79.2</v>
      </c>
      <c r="Q25" s="27"/>
      <c r="R25" s="39" t="n">
        <v>100</v>
      </c>
      <c r="S25" s="40" t="n">
        <v>3100</v>
      </c>
    </row>
    <row r="26" customFormat="false" ht="9.75" hidden="false" customHeight="true" outlineLevel="0" collapsed="false">
      <c r="A26" s="15" t="n">
        <v>20</v>
      </c>
      <c r="B26" s="42" t="s">
        <v>39</v>
      </c>
      <c r="C26" s="37"/>
      <c r="D26" s="38" t="n">
        <v>77.78</v>
      </c>
      <c r="E26" s="39" t="n">
        <v>80.56</v>
      </c>
      <c r="F26" s="39" t="n">
        <v>73.61</v>
      </c>
      <c r="G26" s="39" t="n">
        <v>74.74</v>
      </c>
      <c r="H26" s="39" t="n">
        <v>75</v>
      </c>
      <c r="I26" s="39" t="n">
        <v>93.33</v>
      </c>
      <c r="J26" s="39" t="n">
        <v>90.48</v>
      </c>
      <c r="K26" s="39" t="n">
        <v>90.48</v>
      </c>
      <c r="L26" s="39" t="n">
        <v>94.05</v>
      </c>
      <c r="M26" s="39" t="n">
        <v>91.43</v>
      </c>
      <c r="N26" s="39" t="n">
        <v>95.24</v>
      </c>
      <c r="O26" s="39" t="n">
        <v>92.86</v>
      </c>
      <c r="P26" s="34" t="n">
        <f aca="false">SUM(D26:O26)/12</f>
        <v>85.7966666666667</v>
      </c>
      <c r="Q26" s="27"/>
      <c r="R26" s="39"/>
      <c r="S26" s="40" t="n">
        <v>2100</v>
      </c>
    </row>
    <row r="27" customFormat="false" ht="9.75" hidden="false" customHeight="true" outlineLevel="0" collapsed="false">
      <c r="A27" s="15" t="n">
        <v>21</v>
      </c>
      <c r="B27" s="42" t="s">
        <v>40</v>
      </c>
      <c r="C27" s="37"/>
      <c r="D27" s="38" t="n">
        <v>93.33</v>
      </c>
      <c r="E27" s="39" t="n">
        <v>82.67</v>
      </c>
      <c r="F27" s="39" t="n">
        <v>90.28</v>
      </c>
      <c r="G27" s="39" t="n">
        <v>88.89</v>
      </c>
      <c r="H27" s="39" t="n">
        <v>94.74</v>
      </c>
      <c r="I27" s="39" t="n">
        <v>78.95</v>
      </c>
      <c r="J27" s="39" t="n">
        <v>73.68</v>
      </c>
      <c r="K27" s="39" t="n">
        <v>85.19</v>
      </c>
      <c r="L27" s="39" t="n">
        <v>80.56</v>
      </c>
      <c r="M27" s="39" t="n">
        <v>81.94</v>
      </c>
      <c r="N27" s="39" t="n">
        <v>89.47</v>
      </c>
      <c r="O27" s="39" t="n">
        <v>80.95</v>
      </c>
      <c r="P27" s="34" t="n">
        <f aca="false">SUM(D27:O27)/12</f>
        <v>85.0541666666667</v>
      </c>
      <c r="Q27" s="27"/>
      <c r="R27" s="39"/>
      <c r="S27" s="40" t="n">
        <v>1853</v>
      </c>
    </row>
    <row r="28" customFormat="false" ht="9.75" hidden="false" customHeight="true" outlineLevel="0" collapsed="false">
      <c r="A28" s="15" t="n">
        <v>22</v>
      </c>
      <c r="B28" s="36" t="s">
        <v>41</v>
      </c>
      <c r="C28" s="37"/>
      <c r="D28" s="38" t="n">
        <v>86.96</v>
      </c>
      <c r="E28" s="39" t="n">
        <v>92.73</v>
      </c>
      <c r="F28" s="39" t="n">
        <v>93.18</v>
      </c>
      <c r="G28" s="39" t="n">
        <v>89.86</v>
      </c>
      <c r="H28" s="39" t="n">
        <v>87.5</v>
      </c>
      <c r="I28" s="39" t="n">
        <v>79.17</v>
      </c>
      <c r="J28" s="39" t="n">
        <v>72.22</v>
      </c>
      <c r="K28" s="39" t="n">
        <v>80.21</v>
      </c>
      <c r="L28" s="39" t="n">
        <v>84</v>
      </c>
      <c r="M28" s="39" t="n">
        <v>73</v>
      </c>
      <c r="N28" s="39" t="n">
        <v>80.91</v>
      </c>
      <c r="O28" s="39" t="n">
        <v>0</v>
      </c>
      <c r="P28" s="34" t="n">
        <f aca="false">SUM(D28:O28)/11</f>
        <v>83.6127272727273</v>
      </c>
      <c r="Q28" s="27"/>
      <c r="R28" s="39" t="n">
        <v>2000</v>
      </c>
      <c r="S28" s="40" t="n">
        <v>4000</v>
      </c>
    </row>
    <row r="29" customFormat="false" ht="9.75" hidden="false" customHeight="true" outlineLevel="0" collapsed="false">
      <c r="A29" s="15" t="n">
        <v>23</v>
      </c>
      <c r="B29" s="36" t="s">
        <v>42</v>
      </c>
      <c r="C29" s="37"/>
      <c r="D29" s="38" t="n">
        <v>87.5</v>
      </c>
      <c r="E29" s="39" t="n">
        <v>81.67</v>
      </c>
      <c r="F29" s="39" t="n">
        <v>91.67</v>
      </c>
      <c r="G29" s="39" t="n">
        <v>90.77</v>
      </c>
      <c r="H29" s="39" t="n">
        <v>87.69</v>
      </c>
      <c r="I29" s="39" t="n">
        <v>94.87</v>
      </c>
      <c r="J29" s="39" t="n">
        <v>76.92</v>
      </c>
      <c r="K29" s="39" t="n">
        <v>84.62</v>
      </c>
      <c r="L29" s="39" t="n">
        <v>81.54</v>
      </c>
      <c r="M29" s="39" t="n">
        <v>92.31</v>
      </c>
      <c r="N29" s="39" t="n">
        <v>80.77</v>
      </c>
      <c r="O29" s="39" t="n">
        <v>0</v>
      </c>
      <c r="P29" s="34" t="n">
        <f aca="false">SUM(D29:O29)/11</f>
        <v>86.3936363636364</v>
      </c>
      <c r="Q29" s="27"/>
      <c r="R29" s="39"/>
      <c r="S29" s="40" t="n">
        <v>2000</v>
      </c>
    </row>
    <row r="30" customFormat="false" ht="9.75" hidden="false" customHeight="true" outlineLevel="0" collapsed="false">
      <c r="A30" s="15" t="n">
        <v>24</v>
      </c>
      <c r="B30" s="36" t="s">
        <v>43</v>
      </c>
      <c r="C30" s="37"/>
      <c r="D30" s="38" t="n">
        <v>93.33</v>
      </c>
      <c r="E30" s="39" t="n">
        <v>93.18</v>
      </c>
      <c r="F30" s="39" t="n">
        <v>100</v>
      </c>
      <c r="G30" s="39" t="n">
        <v>83.64</v>
      </c>
      <c r="H30" s="39" t="n">
        <v>0</v>
      </c>
      <c r="I30" s="39" t="n">
        <v>87.18</v>
      </c>
      <c r="J30" s="39" t="n">
        <v>0</v>
      </c>
      <c r="K30" s="39" t="n">
        <v>88.46</v>
      </c>
      <c r="L30" s="39" t="n">
        <v>96.92</v>
      </c>
      <c r="M30" s="39" t="n">
        <v>96.15</v>
      </c>
      <c r="N30" s="39" t="n">
        <v>96.15</v>
      </c>
      <c r="O30" s="39" t="n">
        <v>0</v>
      </c>
      <c r="P30" s="34" t="n">
        <f aca="false">SUM(D30:O30)/9</f>
        <v>92.7788888888889</v>
      </c>
      <c r="Q30" s="27"/>
      <c r="R30" s="39"/>
      <c r="S30" s="40" t="n">
        <v>3000.11</v>
      </c>
    </row>
    <row r="31" customFormat="false" ht="9.75" hidden="false" customHeight="true" outlineLevel="0" collapsed="false">
      <c r="A31" s="15" t="n">
        <v>25</v>
      </c>
      <c r="B31" s="36" t="s">
        <v>44</v>
      </c>
      <c r="C31" s="37"/>
      <c r="D31" s="38" t="n">
        <v>56.25</v>
      </c>
      <c r="E31" s="39" t="n">
        <v>70.83</v>
      </c>
      <c r="F31" s="39" t="n">
        <v>62.5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4" t="n">
        <f aca="false">SUM(D31:O31)/3</f>
        <v>63.1933333333333</v>
      </c>
      <c r="Q31" s="27"/>
      <c r="R31" s="39"/>
      <c r="S31" s="40" t="n">
        <v>0</v>
      </c>
    </row>
    <row r="32" customFormat="false" ht="9.75" hidden="false" customHeight="true" outlineLevel="0" collapsed="false">
      <c r="A32" s="15" t="n">
        <v>26</v>
      </c>
      <c r="B32" s="36" t="s">
        <v>45</v>
      </c>
      <c r="C32" s="37"/>
      <c r="D32" s="38" t="n">
        <v>58.7</v>
      </c>
      <c r="E32" s="39" t="n">
        <v>75.24</v>
      </c>
      <c r="F32" s="39" t="n">
        <v>66.67</v>
      </c>
      <c r="G32" s="39" t="n">
        <v>73.91</v>
      </c>
      <c r="H32" s="39" t="n">
        <v>65.22</v>
      </c>
      <c r="I32" s="39" t="n">
        <v>60.87</v>
      </c>
      <c r="J32" s="39" t="n">
        <v>71.43</v>
      </c>
      <c r="K32" s="39" t="n">
        <v>85.71</v>
      </c>
      <c r="L32" s="39" t="n">
        <v>87.5</v>
      </c>
      <c r="M32" s="39" t="n">
        <v>91.67</v>
      </c>
      <c r="N32" s="39" t="n">
        <v>94.12</v>
      </c>
      <c r="O32" s="39" t="n">
        <v>97.06</v>
      </c>
      <c r="P32" s="34" t="n">
        <f aca="false">SUM(D32:O32)/12</f>
        <v>77.3416666666667</v>
      </c>
      <c r="Q32" s="27"/>
      <c r="R32" s="39" t="n">
        <v>1200</v>
      </c>
      <c r="S32" s="40" t="n">
        <v>3200</v>
      </c>
    </row>
    <row r="33" customFormat="false" ht="9.75" hidden="false" customHeight="true" outlineLevel="0" collapsed="false">
      <c r="A33" s="15" t="n">
        <v>27</v>
      </c>
      <c r="B33" s="36" t="s">
        <v>46</v>
      </c>
      <c r="C33" s="37"/>
      <c r="D33" s="38" t="n">
        <v>91.67</v>
      </c>
      <c r="E33" s="39" t="n">
        <v>93.33</v>
      </c>
      <c r="F33" s="39" t="n">
        <v>70</v>
      </c>
      <c r="G33" s="39" t="n">
        <v>83.33</v>
      </c>
      <c r="H33" s="39" t="n">
        <v>63.33</v>
      </c>
      <c r="I33" s="39" t="n">
        <v>88.89</v>
      </c>
      <c r="J33" s="39" t="n">
        <v>84.44</v>
      </c>
      <c r="K33" s="39" t="n">
        <v>82.22</v>
      </c>
      <c r="L33" s="39" t="n">
        <v>65</v>
      </c>
      <c r="M33" s="39" t="n">
        <v>70</v>
      </c>
      <c r="N33" s="39" t="n">
        <v>71.43</v>
      </c>
      <c r="O33" s="39" t="n">
        <v>95.24</v>
      </c>
      <c r="P33" s="34" t="n">
        <f aca="false">SUM(D33:O33)/12</f>
        <v>79.9066666666667</v>
      </c>
      <c r="Q33" s="27"/>
      <c r="R33" s="39" t="n">
        <v>1000</v>
      </c>
      <c r="S33" s="40" t="n">
        <v>6099.48</v>
      </c>
    </row>
    <row r="34" customFormat="false" ht="9.75" hidden="false" customHeight="true" outlineLevel="0" collapsed="false">
      <c r="A34" s="15" t="n">
        <v>28</v>
      </c>
      <c r="B34" s="36" t="s">
        <v>47</v>
      </c>
      <c r="C34" s="37"/>
      <c r="D34" s="38" t="n">
        <v>77.78</v>
      </c>
      <c r="E34" s="39" t="n">
        <v>77.63</v>
      </c>
      <c r="F34" s="39" t="n">
        <v>73.61</v>
      </c>
      <c r="G34" s="39" t="n">
        <v>87.5</v>
      </c>
      <c r="H34" s="39" t="n">
        <v>77.78</v>
      </c>
      <c r="I34" s="39" t="n">
        <v>79.17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4" t="n">
        <f aca="false">SUM(D34:O34)/6</f>
        <v>78.9116666666667</v>
      </c>
      <c r="Q34" s="27"/>
      <c r="R34" s="39"/>
      <c r="S34" s="40" t="n">
        <v>2000</v>
      </c>
    </row>
    <row r="35" customFormat="false" ht="9.75" hidden="false" customHeight="true" outlineLevel="0" collapsed="false">
      <c r="A35" s="15" t="n">
        <v>29</v>
      </c>
      <c r="B35" s="36" t="s">
        <v>48</v>
      </c>
      <c r="C35" s="37"/>
      <c r="D35" s="38" t="n">
        <v>77.08</v>
      </c>
      <c r="E35" s="39" t="n">
        <v>80.56</v>
      </c>
      <c r="F35" s="39" t="n">
        <v>71.74</v>
      </c>
      <c r="G35" s="39" t="n">
        <v>72.92</v>
      </c>
      <c r="H35" s="39" t="n">
        <v>73.61</v>
      </c>
      <c r="I35" s="39" t="n">
        <v>61.11</v>
      </c>
      <c r="J35" s="39" t="n">
        <v>51.52</v>
      </c>
      <c r="K35" s="39" t="n">
        <v>73.81</v>
      </c>
      <c r="L35" s="39" t="n">
        <v>91.25</v>
      </c>
      <c r="M35" s="39" t="n">
        <v>69.7</v>
      </c>
      <c r="N35" s="39" t="n">
        <v>0</v>
      </c>
      <c r="O35" s="39" t="n">
        <v>0</v>
      </c>
      <c r="P35" s="34" t="n">
        <f aca="false">SUM(D35:O35)/10</f>
        <v>72.33</v>
      </c>
      <c r="Q35" s="27"/>
      <c r="R35" s="39"/>
      <c r="S35" s="40" t="n">
        <v>0</v>
      </c>
    </row>
    <row r="36" customFormat="false" ht="9.75" hidden="false" customHeight="true" outlineLevel="0" collapsed="false">
      <c r="A36" s="15" t="n">
        <v>30</v>
      </c>
      <c r="B36" s="36" t="s">
        <v>49</v>
      </c>
      <c r="C36" s="37"/>
      <c r="D36" s="38" t="n">
        <v>73.68</v>
      </c>
      <c r="E36" s="39" t="n">
        <v>65.91</v>
      </c>
      <c r="F36" s="39" t="n">
        <v>60.23</v>
      </c>
      <c r="G36" s="39" t="n">
        <v>62.73</v>
      </c>
      <c r="H36" s="39" t="n">
        <v>73.86</v>
      </c>
      <c r="I36" s="39" t="n">
        <v>71.21</v>
      </c>
      <c r="J36" s="39" t="n">
        <v>64.77</v>
      </c>
      <c r="K36" s="39" t="n">
        <v>65.15</v>
      </c>
      <c r="L36" s="39" t="n">
        <v>76.14</v>
      </c>
      <c r="M36" s="39" t="n">
        <v>72.73</v>
      </c>
      <c r="N36" s="39" t="n">
        <v>72.73</v>
      </c>
      <c r="O36" s="39" t="n">
        <v>73.86</v>
      </c>
      <c r="P36" s="34" t="n">
        <f aca="false">SUM(D36:O36)/12</f>
        <v>69.4166666666667</v>
      </c>
      <c r="Q36" s="27"/>
      <c r="R36" s="39"/>
      <c r="S36" s="40" t="n">
        <v>2000</v>
      </c>
    </row>
    <row r="37" customFormat="false" ht="9.75" hidden="false" customHeight="true" outlineLevel="0" collapsed="false">
      <c r="A37" s="15" t="n">
        <v>31</v>
      </c>
      <c r="B37" s="36" t="s">
        <v>50</v>
      </c>
      <c r="C37" s="37"/>
      <c r="D37" s="38" t="n">
        <v>87.5</v>
      </c>
      <c r="E37" s="39" t="n">
        <v>87.5</v>
      </c>
      <c r="F37" s="39" t="n">
        <v>96.43</v>
      </c>
      <c r="G37" s="39" t="n">
        <v>100</v>
      </c>
      <c r="H37" s="39" t="n">
        <v>100</v>
      </c>
      <c r="I37" s="39" t="n">
        <v>0</v>
      </c>
      <c r="J37" s="39" t="n">
        <v>94.64</v>
      </c>
      <c r="K37" s="39" t="n">
        <v>0</v>
      </c>
      <c r="L37" s="39" t="n">
        <v>98.21</v>
      </c>
      <c r="M37" s="39" t="n">
        <v>0</v>
      </c>
      <c r="N37" s="39" t="n">
        <v>100</v>
      </c>
      <c r="O37" s="39" t="n">
        <v>0</v>
      </c>
      <c r="P37" s="34" t="n">
        <f aca="false">SUM(D37:O37)/8</f>
        <v>95.535</v>
      </c>
      <c r="Q37" s="27"/>
      <c r="R37" s="39" t="n">
        <v>1000</v>
      </c>
      <c r="S37" s="40" t="n">
        <v>2550</v>
      </c>
    </row>
    <row r="38" customFormat="false" ht="9.75" hidden="false" customHeight="true" outlineLevel="0" collapsed="false">
      <c r="A38" s="15" t="n">
        <v>32</v>
      </c>
      <c r="B38" s="36" t="s">
        <v>51</v>
      </c>
      <c r="C38" s="37"/>
      <c r="D38" s="38" t="n">
        <v>75</v>
      </c>
      <c r="E38" s="39" t="n">
        <v>66.15</v>
      </c>
      <c r="F38" s="39" t="n">
        <v>73.08</v>
      </c>
      <c r="G38" s="39" t="n">
        <v>67.14</v>
      </c>
      <c r="H38" s="39" t="n">
        <v>71.43</v>
      </c>
      <c r="I38" s="39" t="n">
        <v>71.43</v>
      </c>
      <c r="J38" s="39" t="n">
        <v>69.23</v>
      </c>
      <c r="K38" s="39" t="n">
        <v>73.08</v>
      </c>
      <c r="L38" s="39" t="n">
        <v>69.23</v>
      </c>
      <c r="M38" s="39" t="n">
        <v>79.17</v>
      </c>
      <c r="N38" s="39" t="n">
        <v>69.44</v>
      </c>
      <c r="O38" s="39" t="n">
        <v>77.5</v>
      </c>
      <c r="P38" s="34" t="n">
        <f aca="false">SUM(D38:O38)/12</f>
        <v>71.8233333333333</v>
      </c>
      <c r="Q38" s="27"/>
      <c r="R38" s="39" t="n">
        <v>1425</v>
      </c>
      <c r="S38" s="40" t="n">
        <v>2400</v>
      </c>
    </row>
    <row r="39" customFormat="false" ht="9.75" hidden="false" customHeight="true" outlineLevel="0" collapsed="false">
      <c r="A39" s="15" t="n">
        <v>33</v>
      </c>
      <c r="B39" s="36" t="s">
        <v>52</v>
      </c>
      <c r="C39" s="37"/>
      <c r="D39" s="38" t="n">
        <v>65</v>
      </c>
      <c r="E39" s="39" t="n">
        <v>72</v>
      </c>
      <c r="F39" s="39" t="n">
        <v>75</v>
      </c>
      <c r="G39" s="39" t="n">
        <v>75.89</v>
      </c>
      <c r="H39" s="39" t="n">
        <v>75.89</v>
      </c>
      <c r="I39" s="39" t="n">
        <v>71.43</v>
      </c>
      <c r="J39" s="39" t="n">
        <v>73.81</v>
      </c>
      <c r="K39" s="39" t="n">
        <v>76.85</v>
      </c>
      <c r="L39" s="39" t="n">
        <v>75</v>
      </c>
      <c r="M39" s="39" t="n">
        <v>78.7</v>
      </c>
      <c r="N39" s="39" t="n">
        <v>0</v>
      </c>
      <c r="O39" s="39" t="n">
        <v>0</v>
      </c>
      <c r="P39" s="34" t="n">
        <f aca="false">SUM(D39:O39)/10</f>
        <v>73.957</v>
      </c>
      <c r="Q39" s="27"/>
      <c r="R39" s="39"/>
      <c r="S39" s="40" t="n">
        <v>2700</v>
      </c>
    </row>
    <row r="40" customFormat="false" ht="9.75" hidden="false" customHeight="true" outlineLevel="0" collapsed="false">
      <c r="A40" s="15" t="n">
        <v>34</v>
      </c>
      <c r="B40" s="36" t="s">
        <v>53</v>
      </c>
      <c r="C40" s="37"/>
      <c r="D40" s="38" t="n">
        <v>94.64</v>
      </c>
      <c r="E40" s="39" t="n">
        <v>92.86</v>
      </c>
      <c r="F40" s="39" t="n">
        <v>92.86</v>
      </c>
      <c r="G40" s="39" t="n">
        <v>98.44</v>
      </c>
      <c r="H40" s="39" t="n">
        <v>98.44</v>
      </c>
      <c r="I40" s="39" t="n">
        <v>97.92</v>
      </c>
      <c r="J40" s="39" t="n">
        <v>79.17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4" t="n">
        <f aca="false">SUM(D40:O40)/7</f>
        <v>93.4757142857143</v>
      </c>
      <c r="Q40" s="27"/>
      <c r="R40" s="39"/>
      <c r="S40" s="40" t="n">
        <v>0</v>
      </c>
    </row>
    <row r="41" customFormat="false" ht="9.75" hidden="false" customHeight="true" outlineLevel="0" collapsed="false">
      <c r="A41" s="15" t="n">
        <v>35</v>
      </c>
      <c r="B41" s="36" t="s">
        <v>54</v>
      </c>
      <c r="C41" s="37"/>
      <c r="D41" s="38" t="n">
        <v>96.15</v>
      </c>
      <c r="E41" s="39" t="n">
        <v>95.38</v>
      </c>
      <c r="F41" s="39" t="n">
        <v>88.79</v>
      </c>
      <c r="G41" s="39" t="n">
        <v>91.95</v>
      </c>
      <c r="H41" s="39" t="n">
        <v>94.17</v>
      </c>
      <c r="I41" s="39" t="n">
        <v>95</v>
      </c>
      <c r="J41" s="39" t="n">
        <v>85.56</v>
      </c>
      <c r="K41" s="39" t="n">
        <v>93.33</v>
      </c>
      <c r="L41" s="39" t="n">
        <v>80.85</v>
      </c>
      <c r="M41" s="39" t="n">
        <v>92.24</v>
      </c>
      <c r="N41" s="39" t="n">
        <v>80.46</v>
      </c>
      <c r="O41" s="39" t="n">
        <v>89.29</v>
      </c>
      <c r="P41" s="34" t="n">
        <f aca="false">SUM(D41:O41)/12</f>
        <v>90.2641666666667</v>
      </c>
      <c r="Q41" s="27"/>
      <c r="R41" s="39"/>
      <c r="S41" s="40" t="n">
        <v>1000</v>
      </c>
    </row>
    <row r="42" customFormat="false" ht="9.75" hidden="false" customHeight="true" outlineLevel="0" collapsed="false">
      <c r="A42" s="15" t="n">
        <v>36</v>
      </c>
      <c r="B42" s="36" t="s">
        <v>55</v>
      </c>
      <c r="C42" s="37"/>
      <c r="D42" s="38" t="n">
        <v>98.75</v>
      </c>
      <c r="E42" s="39" t="n">
        <v>98</v>
      </c>
      <c r="F42" s="39" t="n">
        <v>93.18</v>
      </c>
      <c r="G42" s="39" t="n">
        <v>96.36</v>
      </c>
      <c r="H42" s="39" t="n">
        <v>100</v>
      </c>
      <c r="I42" s="39" t="n">
        <v>97.1</v>
      </c>
      <c r="J42" s="39" t="n">
        <v>98.55</v>
      </c>
      <c r="K42" s="39" t="n">
        <v>98.91</v>
      </c>
      <c r="L42" s="39" t="n">
        <v>95.65</v>
      </c>
      <c r="M42" s="39" t="n">
        <v>97.39</v>
      </c>
      <c r="N42" s="39" t="n">
        <v>94.57</v>
      </c>
      <c r="O42" s="39" t="n">
        <v>91.3</v>
      </c>
      <c r="P42" s="34" t="n">
        <f aca="false">SUM(D42:O42)/12</f>
        <v>96.6466666666667</v>
      </c>
      <c r="Q42" s="27"/>
      <c r="R42" s="39"/>
      <c r="S42" s="40" t="n">
        <v>3237.67</v>
      </c>
    </row>
    <row r="43" customFormat="false" ht="9.75" hidden="false" customHeight="true" outlineLevel="0" collapsed="false">
      <c r="A43" s="15" t="n">
        <v>37</v>
      </c>
      <c r="B43" s="36" t="s">
        <v>56</v>
      </c>
      <c r="C43" s="37"/>
      <c r="D43" s="38" t="n">
        <v>94.19</v>
      </c>
      <c r="E43" s="39" t="n">
        <v>95.16</v>
      </c>
      <c r="F43" s="39" t="n">
        <v>90.49</v>
      </c>
      <c r="G43" s="39" t="n">
        <v>94.55</v>
      </c>
      <c r="H43" s="39" t="n">
        <v>91.18</v>
      </c>
      <c r="I43" s="39" t="n">
        <v>93.14</v>
      </c>
      <c r="J43" s="39" t="n">
        <v>80.88</v>
      </c>
      <c r="K43" s="39" t="n">
        <v>89.52</v>
      </c>
      <c r="L43" s="39" t="n">
        <v>94.29</v>
      </c>
      <c r="M43" s="39" t="n">
        <v>90.86</v>
      </c>
      <c r="N43" s="39" t="n">
        <v>91.91</v>
      </c>
      <c r="O43" s="39" t="n">
        <v>83.84</v>
      </c>
      <c r="P43" s="34" t="n">
        <f aca="false">SUM(D43:O43)/12</f>
        <v>90.8341666666667</v>
      </c>
      <c r="Q43" s="27"/>
      <c r="R43" s="39" t="n">
        <v>10000</v>
      </c>
      <c r="S43" s="40" t="n">
        <v>16000</v>
      </c>
    </row>
    <row r="44" customFormat="false" ht="9.75" hidden="false" customHeight="true" outlineLevel="0" collapsed="false">
      <c r="A44" s="15" t="n">
        <v>38</v>
      </c>
      <c r="B44" s="36" t="s">
        <v>57</v>
      </c>
      <c r="C44" s="37"/>
      <c r="D44" s="38" t="n">
        <v>96.43</v>
      </c>
      <c r="E44" s="39" t="n">
        <v>90</v>
      </c>
      <c r="F44" s="39" t="n">
        <v>85</v>
      </c>
      <c r="G44" s="39" t="n">
        <v>94.67</v>
      </c>
      <c r="H44" s="39" t="n">
        <v>88.33</v>
      </c>
      <c r="I44" s="39" t="n">
        <v>96.67</v>
      </c>
      <c r="J44" s="39" t="n">
        <v>91.67</v>
      </c>
      <c r="K44" s="39" t="n">
        <v>88.89</v>
      </c>
      <c r="L44" s="39" t="n">
        <v>85</v>
      </c>
      <c r="M44" s="39" t="n">
        <v>84</v>
      </c>
      <c r="N44" s="39" t="n">
        <v>0</v>
      </c>
      <c r="O44" s="39" t="n">
        <v>0</v>
      </c>
      <c r="P44" s="34" t="n">
        <f aca="false">SUM(D44:O44)/10</f>
        <v>90.066</v>
      </c>
      <c r="Q44" s="27"/>
      <c r="R44" s="39" t="n">
        <v>4000</v>
      </c>
      <c r="S44" s="40" t="n">
        <v>4000</v>
      </c>
    </row>
    <row r="45" customFormat="false" ht="9.75" hidden="false" customHeight="true" outlineLevel="0" collapsed="false">
      <c r="A45" s="15" t="n">
        <v>39</v>
      </c>
      <c r="B45" s="36" t="s">
        <v>58</v>
      </c>
      <c r="C45" s="37"/>
      <c r="D45" s="38" t="n">
        <v>81.54</v>
      </c>
      <c r="E45" s="39" t="n">
        <v>70</v>
      </c>
      <c r="F45" s="39" t="n">
        <v>65</v>
      </c>
      <c r="G45" s="39" t="n">
        <v>68</v>
      </c>
      <c r="H45" s="39" t="n">
        <v>79.69</v>
      </c>
      <c r="I45" s="39" t="n">
        <v>68.75</v>
      </c>
      <c r="J45" s="39" t="n">
        <v>66.67</v>
      </c>
      <c r="K45" s="39" t="n">
        <v>75.27</v>
      </c>
      <c r="L45" s="39" t="n">
        <v>70.97</v>
      </c>
      <c r="M45" s="39" t="n">
        <v>59.14</v>
      </c>
      <c r="N45" s="39" t="n">
        <v>51.61</v>
      </c>
      <c r="O45" s="39" t="n">
        <v>0</v>
      </c>
      <c r="P45" s="34" t="n">
        <f aca="false">SUM(D45:O45)/11</f>
        <v>68.7854545454545</v>
      </c>
      <c r="Q45" s="27"/>
      <c r="R45" s="39" t="n">
        <v>501.64</v>
      </c>
      <c r="S45" s="40" t="n">
        <v>5501.64</v>
      </c>
    </row>
    <row r="46" customFormat="false" ht="9.75" hidden="false" customHeight="true" outlineLevel="0" collapsed="false">
      <c r="A46" s="15" t="n">
        <v>40</v>
      </c>
      <c r="B46" s="36" t="s">
        <v>59</v>
      </c>
      <c r="C46" s="37"/>
      <c r="D46" s="38" t="n">
        <v>67.86</v>
      </c>
      <c r="E46" s="39" t="n">
        <v>55.56</v>
      </c>
      <c r="F46" s="39" t="n">
        <v>61.67</v>
      </c>
      <c r="G46" s="39" t="n">
        <v>55</v>
      </c>
      <c r="H46" s="39" t="n">
        <v>63.33</v>
      </c>
      <c r="I46" s="39" t="n">
        <v>83.33</v>
      </c>
      <c r="J46" s="39" t="n">
        <v>66.67</v>
      </c>
      <c r="K46" s="39" t="n">
        <v>81.82</v>
      </c>
      <c r="L46" s="39" t="n">
        <v>75</v>
      </c>
      <c r="M46" s="39" t="n">
        <v>77.08</v>
      </c>
      <c r="N46" s="39" t="n">
        <v>89.58</v>
      </c>
      <c r="O46" s="39" t="n">
        <v>87.5</v>
      </c>
      <c r="P46" s="34" t="n">
        <f aca="false">SUM(D46:O46)/12</f>
        <v>72.0333333333333</v>
      </c>
      <c r="Q46" s="27"/>
      <c r="R46" s="39"/>
      <c r="S46" s="40" t="n">
        <v>2000</v>
      </c>
    </row>
    <row r="47" customFormat="false" ht="9.75" hidden="false" customHeight="true" outlineLevel="0" collapsed="false">
      <c r="A47" s="15" t="n">
        <v>41</v>
      </c>
      <c r="B47" s="36" t="s">
        <v>60</v>
      </c>
      <c r="C47" s="37"/>
      <c r="D47" s="38" t="n">
        <v>85</v>
      </c>
      <c r="E47" s="39" t="n">
        <v>78.13</v>
      </c>
      <c r="F47" s="39" t="n">
        <v>95.31</v>
      </c>
      <c r="G47" s="39" t="n">
        <v>98.75</v>
      </c>
      <c r="H47" s="39" t="n">
        <v>89.06</v>
      </c>
      <c r="I47" s="39" t="n">
        <v>87.5</v>
      </c>
      <c r="J47" s="39" t="n">
        <v>71.88</v>
      </c>
      <c r="K47" s="39" t="n">
        <v>89.74</v>
      </c>
      <c r="L47" s="39" t="n">
        <v>82.14</v>
      </c>
      <c r="M47" s="39" t="n">
        <v>88.57</v>
      </c>
      <c r="N47" s="39" t="n">
        <v>92.86</v>
      </c>
      <c r="O47" s="39" t="n">
        <v>100</v>
      </c>
      <c r="P47" s="34" t="n">
        <f aca="false">SUM(D47:O47)/12</f>
        <v>88.245</v>
      </c>
      <c r="Q47" s="27"/>
      <c r="R47" s="39"/>
      <c r="S47" s="40" t="n">
        <v>100</v>
      </c>
    </row>
    <row r="48" customFormat="false" ht="9.75" hidden="false" customHeight="true" outlineLevel="0" collapsed="false">
      <c r="A48" s="15" t="n">
        <v>42</v>
      </c>
      <c r="B48" s="36" t="s">
        <v>61</v>
      </c>
      <c r="C48" s="37"/>
      <c r="D48" s="38" t="n">
        <v>82.86</v>
      </c>
      <c r="E48" s="39" t="n">
        <v>80.36</v>
      </c>
      <c r="F48" s="39" t="n">
        <v>89.29</v>
      </c>
      <c r="G48" s="39" t="n">
        <v>78</v>
      </c>
      <c r="H48" s="39" t="n">
        <v>73.39</v>
      </c>
      <c r="I48" s="39" t="n">
        <v>77.42</v>
      </c>
      <c r="J48" s="39" t="n">
        <v>68.94</v>
      </c>
      <c r="K48" s="39" t="n">
        <v>76.77</v>
      </c>
      <c r="L48" s="39" t="n">
        <v>77.34</v>
      </c>
      <c r="M48" s="39" t="n">
        <v>75.63</v>
      </c>
      <c r="N48" s="39" t="n">
        <v>76.43</v>
      </c>
      <c r="O48" s="39" t="n">
        <v>80</v>
      </c>
      <c r="P48" s="34" t="n">
        <f aca="false">SUM(D48:O48)/12</f>
        <v>78.0358333333333</v>
      </c>
      <c r="Q48" s="27"/>
      <c r="R48" s="39"/>
      <c r="S48" s="40" t="n">
        <v>3600</v>
      </c>
    </row>
    <row r="49" customFormat="false" ht="9.75" hidden="false" customHeight="true" outlineLevel="0" collapsed="false">
      <c r="A49" s="15" t="n">
        <v>43</v>
      </c>
      <c r="B49" s="36" t="s">
        <v>62</v>
      </c>
      <c r="C49" s="37"/>
      <c r="D49" s="38" t="n">
        <v>71.43</v>
      </c>
      <c r="E49" s="39" t="n">
        <v>95.38</v>
      </c>
      <c r="F49" s="39" t="n">
        <v>74.36</v>
      </c>
      <c r="G49" s="39" t="n">
        <v>74.36</v>
      </c>
      <c r="H49" s="39" t="n">
        <v>76.19</v>
      </c>
      <c r="I49" s="39" t="n">
        <v>71.43</v>
      </c>
      <c r="J49" s="39" t="n">
        <v>80.36</v>
      </c>
      <c r="K49" s="39" t="n">
        <v>95.83</v>
      </c>
      <c r="L49" s="39" t="n">
        <v>88.89</v>
      </c>
      <c r="M49" s="39" t="n">
        <v>83.33</v>
      </c>
      <c r="N49" s="39" t="n">
        <v>86.11</v>
      </c>
      <c r="O49" s="39" t="n">
        <v>83.33</v>
      </c>
      <c r="P49" s="34" t="n">
        <f aca="false">SUM(D49:O49)/12</f>
        <v>81.75</v>
      </c>
      <c r="Q49" s="27"/>
      <c r="R49" s="39" t="n">
        <v>1000</v>
      </c>
      <c r="S49" s="40" t="n">
        <v>2000</v>
      </c>
    </row>
    <row r="50" customFormat="false" ht="9.75" hidden="false" customHeight="true" outlineLevel="0" collapsed="false">
      <c r="A50" s="15" t="n">
        <v>44</v>
      </c>
      <c r="B50" s="36" t="s">
        <v>63</v>
      </c>
      <c r="C50" s="37"/>
      <c r="D50" s="38" t="n">
        <v>83.93</v>
      </c>
      <c r="E50" s="39" t="n">
        <v>91.43</v>
      </c>
      <c r="F50" s="39" t="n">
        <v>87.5</v>
      </c>
      <c r="G50" s="39" t="n">
        <v>81.11</v>
      </c>
      <c r="H50" s="39" t="n">
        <v>92.11</v>
      </c>
      <c r="I50" s="39" t="n">
        <v>93.33</v>
      </c>
      <c r="J50" s="39" t="n">
        <v>76.67</v>
      </c>
      <c r="K50" s="39" t="n">
        <v>85.33</v>
      </c>
      <c r="L50" s="39" t="n">
        <v>86.32</v>
      </c>
      <c r="M50" s="39" t="n">
        <v>83.16</v>
      </c>
      <c r="N50" s="39" t="n">
        <v>76.32</v>
      </c>
      <c r="O50" s="39" t="n">
        <v>0</v>
      </c>
      <c r="P50" s="34" t="n">
        <f aca="false">SUM(D50:O50)/11</f>
        <v>85.2009090909091</v>
      </c>
      <c r="Q50" s="27"/>
      <c r="R50" s="39"/>
      <c r="S50" s="40" t="n">
        <v>3000</v>
      </c>
    </row>
    <row r="51" customFormat="false" ht="9.75" hidden="false" customHeight="true" outlineLevel="0" collapsed="false">
      <c r="A51" s="15" t="n">
        <v>45</v>
      </c>
      <c r="B51" s="36" t="s">
        <v>64</v>
      </c>
      <c r="C51" s="37"/>
      <c r="D51" s="38" t="n">
        <v>70</v>
      </c>
      <c r="E51" s="39" t="n">
        <v>68.75</v>
      </c>
      <c r="F51" s="39" t="n">
        <v>81.25</v>
      </c>
      <c r="G51" s="39" t="n">
        <v>69.23</v>
      </c>
      <c r="H51" s="39" t="n">
        <v>61.54</v>
      </c>
      <c r="I51" s="39" t="n">
        <v>58.97</v>
      </c>
      <c r="J51" s="39" t="n">
        <v>71.79</v>
      </c>
      <c r="K51" s="39" t="n">
        <v>69.23</v>
      </c>
      <c r="L51" s="39" t="n">
        <v>84.62</v>
      </c>
      <c r="M51" s="39" t="n">
        <v>72.31</v>
      </c>
      <c r="N51" s="39" t="n">
        <v>65.38</v>
      </c>
      <c r="O51" s="39" t="n">
        <v>84.62</v>
      </c>
      <c r="P51" s="34" t="n">
        <f aca="false">SUM(D51:O51)/12</f>
        <v>71.4741666666667</v>
      </c>
      <c r="Q51" s="27"/>
      <c r="R51" s="39" t="n">
        <v>1100</v>
      </c>
      <c r="S51" s="40" t="n">
        <v>2100</v>
      </c>
    </row>
    <row r="52" customFormat="false" ht="9.75" hidden="false" customHeight="true" outlineLevel="0" collapsed="false">
      <c r="A52" s="15" t="n">
        <v>46</v>
      </c>
      <c r="B52" s="36" t="s">
        <v>65</v>
      </c>
      <c r="C52" s="37"/>
      <c r="D52" s="43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/>
      <c r="Q52" s="27"/>
      <c r="R52" s="44" t="n">
        <v>18254.06</v>
      </c>
      <c r="S52" s="46" t="n">
        <v>19254.06</v>
      </c>
    </row>
    <row r="53" customFormat="false" ht="9.75" hidden="false" customHeight="true" outlineLevel="0" collapsed="false">
      <c r="A53" s="9"/>
      <c r="B53" s="47" t="s">
        <v>66</v>
      </c>
      <c r="C53" s="47"/>
      <c r="D53" s="48" t="n">
        <f aca="false">SUM(D7:D52)/44</f>
        <v>79.02</v>
      </c>
      <c r="E53" s="48" t="n">
        <f aca="false">SUM(E7:E52)/45</f>
        <v>80.5804444444444</v>
      </c>
      <c r="F53" s="48" t="n">
        <f aca="false">SUM(F7:F52)/45</f>
        <v>78.3757777777778</v>
      </c>
      <c r="G53" s="48" t="n">
        <f aca="false">SUM(G7:G52)/42</f>
        <v>83.2014285714286</v>
      </c>
      <c r="H53" s="48" t="n">
        <f aca="false">SUM(H7:H52)/42</f>
        <v>78.8985714285714</v>
      </c>
      <c r="I53" s="48" t="n">
        <f aca="false">SUM(I7:I52)/42</f>
        <v>78.717619047619</v>
      </c>
      <c r="J53" s="48" t="n">
        <f aca="false">SUM(J7:J52)/36</f>
        <v>79.5733333333333</v>
      </c>
      <c r="K53" s="48" t="n">
        <f aca="false">SUM(K7:K52)/36</f>
        <v>80.5538888888889</v>
      </c>
      <c r="L53" s="48" t="n">
        <f aca="false">SUM(L7:L52)/36</f>
        <v>83.4541666666667</v>
      </c>
      <c r="M53" s="48" t="n">
        <f aca="false">SUM(M7:M52)/34</f>
        <v>82.7305882352941</v>
      </c>
      <c r="N53" s="48" t="n">
        <f aca="false">SUM(N7:N52)/31</f>
        <v>82.4667741935484</v>
      </c>
      <c r="O53" s="48" t="n">
        <f aca="false">SUM(O7:O52)/24</f>
        <v>85.0425</v>
      </c>
      <c r="P53" s="34" t="n">
        <f aca="false">SUM(D53:O53)/12</f>
        <v>81.0512577156311</v>
      </c>
      <c r="Q53" s="20"/>
      <c r="R53" s="49" t="n">
        <f aca="false">SUM(R7:R52)</f>
        <v>60436.59</v>
      </c>
      <c r="S53" s="50"/>
    </row>
    <row r="54" customFormat="false" ht="9.75" hidden="false" customHeight="true" outlineLevel="0" collapsed="false">
      <c r="A54" s="9"/>
      <c r="B54" s="51"/>
      <c r="C54" s="51"/>
      <c r="D54" s="51"/>
      <c r="E54" s="20"/>
      <c r="F54" s="51"/>
      <c r="G54" s="20"/>
      <c r="H54" s="51"/>
      <c r="I54" s="20"/>
      <c r="J54" s="51"/>
      <c r="K54" s="20"/>
      <c r="L54" s="51"/>
      <c r="M54" s="20"/>
      <c r="N54" s="51"/>
      <c r="O54" s="20"/>
      <c r="P54" s="51"/>
      <c r="Q54" s="20"/>
      <c r="R54" s="52" t="s">
        <v>67</v>
      </c>
      <c r="S54" s="53" t="n">
        <f aca="false">SUM(S7:S52)</f>
        <v>148664.69</v>
      </c>
    </row>
    <row r="55" customFormat="false" ht="9.75" hidden="false" customHeight="true" outlineLevel="0" collapsed="false">
      <c r="A55" s="9"/>
      <c r="B55" s="54"/>
      <c r="C55" s="55" t="s">
        <v>68</v>
      </c>
      <c r="D55" s="55"/>
      <c r="E55" s="55"/>
      <c r="F55" s="55"/>
      <c r="G55" s="55"/>
      <c r="H55" s="55"/>
      <c r="I55" s="55"/>
      <c r="J55" s="15"/>
      <c r="K55" s="15"/>
      <c r="L55" s="15"/>
      <c r="M55" s="15"/>
      <c r="N55" s="15"/>
      <c r="O55" s="15"/>
      <c r="P55" s="15"/>
      <c r="Q55" s="15"/>
      <c r="R55" s="56"/>
      <c r="S55" s="56"/>
    </row>
    <row r="56" customFormat="false" ht="9.75" hidden="false" customHeight="true" outlineLevel="0" collapsed="false">
      <c r="A56" s="9"/>
      <c r="B56" s="9"/>
      <c r="C56" s="55" t="s">
        <v>69</v>
      </c>
      <c r="D56" s="55"/>
      <c r="E56" s="55"/>
      <c r="F56" s="55"/>
      <c r="G56" s="55"/>
      <c r="H56" s="55"/>
      <c r="I56" s="55"/>
      <c r="J56" s="9"/>
      <c r="K56" s="15"/>
      <c r="L56" s="9"/>
      <c r="M56" s="9"/>
      <c r="N56" s="9"/>
      <c r="O56" s="9"/>
      <c r="P56" s="9"/>
      <c r="Q56" s="15"/>
      <c r="R56" s="56"/>
      <c r="S56" s="56"/>
    </row>
    <row r="57" customFormat="false" ht="9.75" hidden="false" customHeight="true" outlineLevel="0" collapsed="false">
      <c r="A57" s="9"/>
      <c r="B57" s="9"/>
      <c r="C57" s="55" t="s">
        <v>7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57"/>
      <c r="Q57" s="15"/>
      <c r="R57" s="56"/>
      <c r="S57" s="56"/>
    </row>
    <row r="58" customFormat="false" ht="9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5"/>
      <c r="R58" s="56"/>
      <c r="S58" s="56"/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</sheetData>
  <printOptions headings="false" gridLines="false" gridLinesSet="true" horizontalCentered="false" verticalCentered="false"/>
  <pageMargins left="0.6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0:56:14Z</dcterms:created>
  <dc:creator>Luiz</dc:creator>
  <dc:description/>
  <dc:language>en-US</dc:language>
  <cp:lastModifiedBy>Luiz</cp:lastModifiedBy>
  <cp:lastPrinted>2008-05-28T01:29:59Z</cp:lastPrinted>
  <dcterms:modified xsi:type="dcterms:W3CDTF">2008-07-23T22:20:10Z</dcterms:modified>
  <cp:revision>0</cp:revision>
  <dc:subject/>
  <dc:title/>
</cp:coreProperties>
</file>